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inancial Baseline" sheetId="2" state="visible" r:id="rId3"/>
    <sheet name="Financial Benefits" sheetId="3" state="visible" r:id="rId4"/>
    <sheet name="Non-Financial Benefits" sheetId="4" state="visible" r:id="rId5"/>
    <sheet name="Shared Service Benefit Metrics"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mc:AlternateContent>
        <mc:Choice Requires="v2">
          <commentPr autoFill="true" autoScale="false" colHidden="false" locked="false" rowHidden="false" textHAlign="justify" textVAlign="top">
            <anchor moveWithCells="false" sizeWithCells="false">
              <xdr:from>
                <xdr:col>2</xdr:col>
                <xdr:colOff>23</xdr:colOff>
                <xdr:row>12</xdr:row>
                <xdr:rowOff>11</xdr:rowOff>
              </xdr:from>
              <xdr:to>
                <xdr:col>3</xdr:col>
                <xdr:colOff>-58</xdr:colOff>
                <xdr:row>14</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mc:AlternateContent>
        <mc:Choice Requires="v2">
          <commentPr autoFill="true" autoScale="false" colHidden="false" locked="false" rowHidden="false" textHAlign="justify" textVAlign="top">
            <anchor moveWithCells="false" sizeWithCells="false">
              <xdr:from>
                <xdr:col>1</xdr:col>
                <xdr:colOff>23</xdr:colOff>
                <xdr:row>1</xdr:row>
                <xdr:rowOff>1</xdr:rowOff>
              </xdr:from>
              <xdr:to>
                <xdr:col>2</xdr:col>
                <xdr:colOff>67</xdr:colOff>
                <xdr:row>5</xdr:row>
                <xdr:rowOff>2</xdr:rowOff>
              </xdr:to>
            </anchor>
          </commentPr>
        </mc:Choice>
        <mc:Fallback/>
      </mc:AlternateContent>
    </comment>
    <comment ref="B6" authorId="0">
      <text/>
      <mc:AlternateContent>
        <mc:Choice Requires="v2">
          <commentPr autoFill="true" autoScale="false" colHidden="false" locked="false" rowHidden="false" textHAlign="justify" textVAlign="top">
            <anchor moveWithCells="false" sizeWithCells="false">
              <xdr:from>
                <xdr:col>2</xdr:col>
                <xdr:colOff>23</xdr:colOff>
                <xdr:row>3</xdr:row>
                <xdr:rowOff>10</xdr:rowOff>
              </xdr:from>
              <xdr:to>
                <xdr:col>3</xdr:col>
                <xdr:colOff>-329</xdr:colOff>
                <xdr:row>6</xdr:row>
                <xdr:rowOff>1</xdr:rowOff>
              </xdr:to>
            </anchor>
          </commentPr>
        </mc:Choice>
        <mc:Fallback/>
      </mc:AlternateContent>
    </comment>
    <comment ref="C10" authorId="0">
      <text/>
      <mc:AlternateContent>
        <mc:Choice Requires="v2">
          <commentPr autoFill="true" autoScale="false" colHidden="false" locked="false" rowHidden="false" textHAlign="justify" textVAlign="top">
            <anchor moveWithCells="false" sizeWithCells="false">
              <xdr:from>
                <xdr:col>3</xdr:col>
                <xdr:colOff>23</xdr:colOff>
                <xdr:row>7</xdr:row>
                <xdr:rowOff>27</xdr:rowOff>
              </xdr:from>
              <xdr:to>
                <xdr:col>4</xdr:col>
                <xdr:colOff>38</xdr:colOff>
                <xdr:row>10</xdr:row>
                <xdr:rowOff>41</xdr:rowOff>
              </xdr:to>
            </anchor>
          </commentPr>
        </mc:Choice>
        <mc:Fallback/>
      </mc:AlternateContent>
    </comment>
    <comment ref="C12" authorId="0">
      <text/>
      <mc:AlternateContent>
        <mc:Choice Requires="v2">
          <commentPr autoFill="true" autoScale="false" colHidden="false" locked="false" rowHidden="false" textHAlign="justify" textVAlign="top">
            <anchor moveWithCells="false" sizeWithCells="false">
              <xdr:from>
                <xdr:col>3</xdr:col>
                <xdr:colOff>23</xdr:colOff>
                <xdr:row>10</xdr:row>
                <xdr:rowOff>23</xdr:rowOff>
              </xdr:from>
              <xdr:to>
                <xdr:col>4</xdr:col>
                <xdr:colOff>38</xdr:colOff>
                <xdr:row>11</xdr:row>
                <xdr:rowOff>10</xdr:rowOff>
              </xdr:to>
            </anchor>
          </commentPr>
        </mc:Choice>
        <mc:Fallback/>
      </mc:AlternateContent>
    </comment>
  </commentList>
</comments>
</file>

<file path=xl/sharedStrings.xml><?xml version="1.0" encoding="utf-8"?>
<sst xmlns="http://schemas.openxmlformats.org/spreadsheetml/2006/main" count="462" uniqueCount="276">
  <si>
    <t xml:space="preserve">SHARED SERVICES EVALUATION TOOL - INTRODUCTION</t>
  </si>
  <si>
    <t xml:space="preserve">What is it for?</t>
  </si>
  <si>
    <t xml:space="preserve">Local government is facing a harsh financial climate and many councils are sharing services, mainly back office ones, to improve efficiency and effectiveness and to save money.The LGA understands the importance of shared services and has created a shared </t>
  </si>
  <si>
    <t xml:space="preserve">This evaluation tool is designed to help councils and their partners understand the costs and benefits of moving to new shared services arrangements.</t>
  </si>
  <si>
    <t xml:space="preserve">It is also designed to monitor and evaluate progress and benefits from existing, more well-established shared services arrangements. </t>
  </si>
  <si>
    <t xml:space="preserve">The approach taken means costs and benefits are clear and transparent to councils and other partners, which supports good decision making and improvement</t>
  </si>
  <si>
    <t xml:space="preserve">What is it not?</t>
  </si>
  <si>
    <t xml:space="preserve">It is not designed to be a business case or to monitor risks, but information from the tool could be included within a business case.  It can be used to help establish the viability of a new shared service arrangement, or to help track delivery of intende</t>
  </si>
  <si>
    <t xml:space="preserve">How does it work?</t>
  </si>
  <si>
    <t xml:space="preserve">The tool is designed to be flexible.  It includes worked examples which can be adapted to suit your own circumstances. It captures information about the baseline position and then monitors changes over time.  Finance staff will be able to provide the fina</t>
  </si>
  <si>
    <t xml:space="preserve">Who in your council needs to see this?</t>
  </si>
  <si>
    <t xml:space="preserve">This tool can be used by all senior officers and elected members with overall responsibility for monitoring the benefits accrued by existing shared services and also those making the decision to embark upon new shared service arrangments</t>
  </si>
  <si>
    <t xml:space="preserve">STEP 1: DETERMINE THE PRE-SSA FINANCIAL BASELINE</t>
  </si>
  <si>
    <t xml:space="preserve">This worksheet is designed to show the baseline position for each organisation before the establishment of the Shared Service Arrangement</t>
  </si>
  <si>
    <t xml:space="preserve">Issues to be considered by the partners include: </t>
  </si>
  <si>
    <t xml:space="preserve">i) the extent to which it is possible to separate out costs for individual services (e.g. property costs for ICT service which may be shared with other services e.g. HR)</t>
  </si>
  <si>
    <t xml:space="preserve">ii) whether there needs to be a separate baseline position calculated for multiple services e.g. one for ICT, another for HR, where many services could be within an SSA</t>
  </si>
  <si>
    <t xml:space="preserve">iii) the extent to which this baseline position informs a view about relative proportions of benefit to be accrued from the shared service arrangement</t>
  </si>
  <si>
    <t xml:space="preserve">It is for partners to agree how the baseline costs will be calculated.  This may be complex as overheads may be treated differently between partners. </t>
  </si>
  <si>
    <t xml:space="preserve">Pre-SSA</t>
  </si>
  <si>
    <t xml:space="preserve">Partner A (£)</t>
  </si>
  <si>
    <t xml:space="preserve">Partner B (£)</t>
  </si>
  <si>
    <t xml:space="preserve">Partner C (£)</t>
  </si>
  <si>
    <t xml:space="preserve">etc</t>
  </si>
  <si>
    <t xml:space="preserve">Baseline</t>
  </si>
  <si>
    <t xml:space="preserve">Operating Expenditure</t>
  </si>
  <si>
    <t xml:space="preserve">Staff Costs</t>
  </si>
  <si>
    <t xml:space="preserve">Property Costs</t>
  </si>
  <si>
    <t xml:space="preserve">Procurement of Goods &amp; Services </t>
  </si>
  <si>
    <t xml:space="preserve">Other Operating Costs (please specify)</t>
  </si>
  <si>
    <t xml:space="preserve">Total Operating Expenditure</t>
  </si>
  <si>
    <t xml:space="preserve">Income</t>
  </si>
  <si>
    <t xml:space="preserve">Total Net Expenditure</t>
  </si>
  <si>
    <t xml:space="preserve">Capital Expenditure</t>
  </si>
  <si>
    <t xml:space="preserve">STEP 2: FINANCIAL BENEFITS</t>
  </si>
  <si>
    <t xml:space="preserve">It is advised to include estimated and actual figures to aid transparency, analysis and management decision making.</t>
  </si>
  <si>
    <t xml:space="preserve">Only cashable costs and savings should be included, those that would be reflected in the cost of the service.</t>
  </si>
  <si>
    <t xml:space="preserve">In particular, any reduction in apportioned central administration costs or SLA charge that falls as a result of, for example, lower headcount should not be included unless there is a cashable reduction in costs  in the relevant central department.</t>
  </si>
  <si>
    <t xml:space="preserve">There is space for up to three items of costs and savings within each of the four sections on this worksheet. </t>
  </si>
  <si>
    <t xml:space="preserve">For example, the one-off costs could include items such as project management costs, investment in new IT systems and redundancy costs.  Each of these could be included as separate items. </t>
  </si>
  <si>
    <t xml:space="preserve">PART 2A: ONE-OFF COSTS</t>
  </si>
  <si>
    <t xml:space="preserve">Reference</t>
  </si>
  <si>
    <t xml:space="preserve">Description of the cost </t>
  </si>
  <si>
    <t xml:space="preserve">All Figures (£)</t>
  </si>
  <si>
    <t xml:space="preserve">Year 0</t>
  </si>
  <si>
    <t xml:space="preserve">Year 1</t>
  </si>
  <si>
    <t xml:space="preserve">Year 2</t>
  </si>
  <si>
    <t xml:space="preserve">Year 3</t>
  </si>
  <si>
    <t xml:space="preserve">Year 4</t>
  </si>
  <si>
    <t xml:space="preserve">Year 5</t>
  </si>
  <si>
    <t xml:space="preserve">Total</t>
  </si>
  <si>
    <t xml:space="preserve">Estimated</t>
  </si>
  <si>
    <t xml:space="preserve">Actual</t>
  </si>
  <si>
    <t xml:space="preserve">SSA OC1</t>
  </si>
  <si>
    <t xml:space="preserve">Third Party Income</t>
  </si>
  <si>
    <t xml:space="preserve">Total Income</t>
  </si>
  <si>
    <t xml:space="preserve">Expenditure</t>
  </si>
  <si>
    <t xml:space="preserve">Redundancy costs for senior staff 30% year 1 and 70% year 2 reduction on base cost of £3m back office cost of £600,000</t>
  </si>
  <si>
    <t xml:space="preserve">Refurbishment of one of the offices needed to implement new management structure and processes</t>
  </si>
  <si>
    <t xml:space="preserve">Investment in new ICT procurement system with the system capitalised but the implementation charged to revenue</t>
  </si>
  <si>
    <t xml:space="preserve">Total Expenditure</t>
  </si>
  <si>
    <t xml:space="preserve">Total One-Off Costs</t>
  </si>
  <si>
    <t xml:space="preserve">Cumulative One-Off Costs</t>
  </si>
  <si>
    <t xml:space="preserve">PART 2B: ONE-OFF SAVINGS</t>
  </si>
  <si>
    <t xml:space="preserve">Description of the saving</t>
  </si>
  <si>
    <t xml:space="preserve">SSA OS1</t>
  </si>
  <si>
    <t xml:space="preserve">Staff</t>
  </si>
  <si>
    <t xml:space="preserve">Capital receipts from the disposal of property </t>
  </si>
  <si>
    <t xml:space="preserve">Property </t>
  </si>
  <si>
    <t xml:space="preserve">Other (please specify)</t>
  </si>
  <si>
    <t xml:space="preserve">Total One-Off Savings</t>
  </si>
  <si>
    <t xml:space="preserve">Cumulative One-Off Savings</t>
  </si>
  <si>
    <t xml:space="preserve">NOTES</t>
  </si>
  <si>
    <t xml:space="preserve">One off costs and savings are the one-off investment costs or savings associated with the shared services arrangement.  </t>
  </si>
  <si>
    <t xml:space="preserve">They could include any redudancy costs, project management costs, costs associated with upgrading systems. </t>
  </si>
  <si>
    <t xml:space="preserve">While some or all of these costs might have been met from capital resources no distinction is made for the purposes of this analysis.</t>
  </si>
  <si>
    <t xml:space="preserve">PART 2C: SET-UP CONSOLIDATION SAVINGS</t>
  </si>
  <si>
    <t xml:space="preserve">SSA DCC1</t>
  </si>
  <si>
    <t xml:space="preserve">Total Income Impact</t>
  </si>
  <si>
    <t xml:space="preserve">Fewer directors and managers; Some savings mitigated by higher salaries for some senior staff?</t>
  </si>
  <si>
    <t xml:space="preserve">Rent and other accommodation costs from properties exited (includes utility, security, cleaning costs)</t>
  </si>
  <si>
    <t xml:space="preserve">Reduction in software licence fees and transfer to lowest cost procurement frameworks (net of any exit liabilities)</t>
  </si>
  <si>
    <t xml:space="preserve">Sharing training and development costs</t>
  </si>
  <si>
    <t xml:space="preserve">Total Expenditure Savings</t>
  </si>
  <si>
    <t xml:space="preserve">Total Set-Up Consolidation Savings</t>
  </si>
  <si>
    <r>
      <rPr>
        <b val="true"/>
        <sz val="11"/>
        <color rgb="FF000000"/>
        <rFont val="Calibri"/>
        <family val="2"/>
      </rPr>
      <t xml:space="preserve">Note: </t>
    </r>
    <r>
      <rPr>
        <sz val="11"/>
        <color rgb="FF000000"/>
        <rFont val="Calibri"/>
        <family val="2"/>
      </rPr>
      <t xml:space="preserve">These are recurring savings so figures already cumulative</t>
    </r>
  </si>
  <si>
    <t xml:space="preserve">These are savings and additional costs associated with the direct consolidation element of the shared service arrangement.  </t>
  </si>
  <si>
    <t xml:space="preserve">These reflect the savings associated with bringing the service or activity under a single management structure. </t>
  </si>
  <si>
    <t xml:space="preserve">Procurement savings as shown are for goods and services procured for the shared service arrangement e.g. stationary, transport etc.</t>
  </si>
  <si>
    <t xml:space="preserve">Where the focus of the shared service arrangement is procurement on behalf of partners, an additional line needs to be inserted into the model to reflect the savings from this activity.</t>
  </si>
  <si>
    <t xml:space="preserve">PART 2D: BUSINESS CHANGE SAVINGS</t>
  </si>
  <si>
    <t xml:space="preserve">SSA PIC1</t>
  </si>
  <si>
    <t xml:space="preserve">Income from Third Party Contracts</t>
  </si>
  <si>
    <t xml:space="preserve">Associated Costs</t>
  </si>
  <si>
    <t xml:space="preserve">Total Net Income</t>
  </si>
  <si>
    <t xml:space="preserve">Efficiency and process change savings; Reducing failure demand/fewer errors; Technology investment impact.</t>
  </si>
  <si>
    <t xml:space="preserve">Adopting shared desking; Remote working; Space efficiency; Change of property</t>
  </si>
  <si>
    <t xml:space="preserve">Procurement savings (could be due to new frameworks, technology, process change, outsourcing and/or cultural change).</t>
  </si>
  <si>
    <t xml:space="preserve">Total Business Change Savings</t>
  </si>
  <si>
    <t xml:space="preserve">Business change savings or associated costs are through any process improvement following implementation of shared services. </t>
  </si>
  <si>
    <t xml:space="preserve">STEP 3: NON-FINANCIAL BENEFITS</t>
  </si>
  <si>
    <t xml:space="preserve">This worksheets sets out a basket of indicators that may be relevant for a shared service arrangement.  It is for partners to determine which indicators they wish to monitor.</t>
  </si>
  <si>
    <t xml:space="preserve">The non-financial benefits have been grouped into four categories - Internal benefits (e.g. improved governance); relationships with partners/customers; process improvement; and wider benefits.</t>
  </si>
  <si>
    <t xml:space="preserve">For each indicator there is a success criterial (C); Baseline measure (D); Target Measure (E).</t>
  </si>
  <si>
    <t xml:space="preserve">Columns G - I can be used to show baseline measures for each of the shared service partners.  This could be increased for more partners if necessary. </t>
  </si>
  <si>
    <t xml:space="preserve">Columns J-O can be used to show forceast and actual performance. </t>
  </si>
  <si>
    <t xml:space="preserve">Three rows (23, 31 and 41) have been fully completed to illustrate how this worksheet could be used for monitoring purposes. </t>
  </si>
  <si>
    <t xml:space="preserve">Shared Service Benefit</t>
  </si>
  <si>
    <t xml:space="preserve">Success Criteria /     KPI/ how would you know it has happened?</t>
  </si>
  <si>
    <t xml:space="preserve">Base Year        Measure - what you would measure as a baseline</t>
  </si>
  <si>
    <t xml:space="preserve">Target End       Measure and Date</t>
  </si>
  <si>
    <t xml:space="preserve">Baseline partner A</t>
  </si>
  <si>
    <t xml:space="preserve">Baseline partner B</t>
  </si>
  <si>
    <t xml:space="preserve">Baseline partner C</t>
  </si>
  <si>
    <t xml:space="preserve">Performance Year 1</t>
  </si>
  <si>
    <t xml:space="preserve">Performance Year 2</t>
  </si>
  <si>
    <t xml:space="preserve">Performance Year 3</t>
  </si>
  <si>
    <t xml:space="preserve">Type 1 - INTERNAL</t>
  </si>
  <si>
    <t xml:space="preserve">ESTIMATED</t>
  </si>
  <si>
    <t xml:space="preserve">ACTUAL</t>
  </si>
  <si>
    <t xml:space="preserve">Clear roles and accountabilities</t>
  </si>
  <si>
    <t xml:space="preserve">SSA customers and providers clear about responsibilities for delivery of agreed outcomes</t>
  </si>
  <si>
    <t xml:space="preserve">Feedback on understanding of roles and responsibilities</t>
  </si>
  <si>
    <t xml:space="preserve">95% customers and staff clear on roles and responsibilities by end of year 1</t>
  </si>
  <si>
    <t xml:space="preserve">Economies of scale</t>
  </si>
  <si>
    <t xml:space="preserve">Reduced costs through bulk purchasing and reduced other scale related savings</t>
  </si>
  <si>
    <t xml:space="preserve">Costs from pre-SSA organiations or year 1</t>
  </si>
  <si>
    <t xml:space="preserve">Non-staff costs reduced by x per cent</t>
  </si>
  <si>
    <t xml:space="preserve">Reduced staff attrition</t>
  </si>
  <si>
    <t xml:space="preserve">Reduced costs of recruitment</t>
  </si>
  <si>
    <t xml:space="preserve">Recruitment costs pre-SSA or for year 1</t>
  </si>
  <si>
    <t xml:space="preserve">Attrition maintained between x and y per cent of staff</t>
  </si>
  <si>
    <t xml:space="preserve">Reduced sickness absence</t>
  </si>
  <si>
    <t xml:space="preserve">Reducing number of days lost to staff sickness</t>
  </si>
  <si>
    <t xml:space="preserve">Sickness absence pre-SSA or baseline year</t>
  </si>
  <si>
    <t xml:space="preserve">Sickness absence reduced by x per cent per year</t>
  </si>
  <si>
    <t xml:space="preserve">7.3 DAYS</t>
  </si>
  <si>
    <t xml:space="preserve">9.6 DAYS</t>
  </si>
  <si>
    <t xml:space="preserve">7.0 DAYS</t>
  </si>
  <si>
    <t xml:space="preserve">7 DAYS</t>
  </si>
  <si>
    <t xml:space="preserve">8 DAYS</t>
  </si>
  <si>
    <t xml:space="preserve">6 DAYS</t>
  </si>
  <si>
    <t xml:space="preserve">6.8 DAYS</t>
  </si>
  <si>
    <t xml:space="preserve">5 DAYS</t>
  </si>
  <si>
    <t xml:space="preserve">4.8 DAYS</t>
  </si>
  <si>
    <t xml:space="preserve">Increased capacity to meet variations in demand</t>
  </si>
  <si>
    <t xml:space="preserve">SSA reduces or eliminates spend on additional staff to meet peaks in demand</t>
  </si>
  <si>
    <t xml:space="preserve">Audit of use of additional staff during peaks</t>
  </si>
  <si>
    <t xml:space="preserve">Reduced spend on seasonal/temporary staff to meet peaks in workload</t>
  </si>
  <si>
    <t xml:space="preserve">Capability</t>
  </si>
  <si>
    <t xml:space="preserve">SSA trains own staff or recruits new skills to meet wider range of needs across partners</t>
  </si>
  <si>
    <t xml:space="preserve">Skill mix audit to assess ability of SSA to meet range of needs from partner organisations</t>
  </si>
  <si>
    <t xml:space="preserve">Reduction in spend on consultancy/specalist advice by x% through increased use of SSA resources</t>
  </si>
  <si>
    <t xml:space="preserve">Increased expertise</t>
  </si>
  <si>
    <t xml:space="preserve">Use of SSA skills and expertise by third parties</t>
  </si>
  <si>
    <t xml:space="preserve">Audit of internal provision of services only and any specialist staff utilisation</t>
  </si>
  <si>
    <t xml:space="preserve">By year 3 spare capacity of specialists staff (eg legal, occupational health) fully utilised by third parties</t>
  </si>
  <si>
    <t xml:space="preserve">Type 2 - RELATIONSHIP WITH PARTNER/CUSTOMER</t>
  </si>
  <si>
    <t xml:space="preserve">Strong SLAs focused on performance</t>
  </si>
  <si>
    <t xml:space="preserve">SSA customers agree that SSA is delivery clear agreed outcomes</t>
  </si>
  <si>
    <t xml:space="preserve">Feedback from customers on whether or not SLA targets are outcome focused</t>
  </si>
  <si>
    <t xml:space="preserve">Customer feedback agrees SLA targets are outcome focused by end of year 1</t>
  </si>
  <si>
    <t xml:space="preserve">Processes designed around customers</t>
  </si>
  <si>
    <t xml:space="preserve">Customer needs clearly identified and recognised as met by customers following process redesign</t>
  </si>
  <si>
    <t xml:space="preserve">Feedback from customers on unmet needs</t>
  </si>
  <si>
    <t xml:space="preserve">Customer feedback identifies areas for improvement in year 1 which are addressed in year 2 and beyond</t>
  </si>
  <si>
    <t xml:space="preserve">Increased levels of customer satisfaction</t>
  </si>
  <si>
    <t xml:space="preserve">Customers agree service is responsive and meets their needs</t>
  </si>
  <si>
    <t xml:space="preserve">Customer satisfaction and number of compliments and complaints</t>
  </si>
  <si>
    <t xml:space="preserve">All compliements and complaints used to identify areas for improvement.  Customer satisfaction increases year on year</t>
  </si>
  <si>
    <t xml:space="preserve">Appropriate accessibility</t>
  </si>
  <si>
    <t xml:space="preserve">Customers agree access to SSA meets their needs</t>
  </si>
  <si>
    <t xml:space="preserve">Mapping access routes and customer needs</t>
  </si>
  <si>
    <t xml:space="preserve">Targets set for customer access in line with customer feedback</t>
  </si>
  <si>
    <t xml:space="preserve">65% Satisfied </t>
  </si>
  <si>
    <t xml:space="preserve">79% satisfied</t>
  </si>
  <si>
    <t xml:space="preserve">83% Satisfied</t>
  </si>
  <si>
    <t xml:space="preserve">80% satisfied</t>
  </si>
  <si>
    <t xml:space="preserve">82% satisfied</t>
  </si>
  <si>
    <t xml:space="preserve">85% satisfied</t>
  </si>
  <si>
    <t xml:space="preserve">83% satisfied</t>
  </si>
  <si>
    <t xml:space="preserve">90% satisfied</t>
  </si>
  <si>
    <t xml:space="preserve">89% satisfied</t>
  </si>
  <si>
    <t xml:space="preserve">Type 3 - PROCESS IMPROVEMENT</t>
  </si>
  <si>
    <t xml:space="preserve">Built in continuous process improvement</t>
  </si>
  <si>
    <t xml:space="preserve">SSA customers acknowledge continuous improvement in services provided that meet their needs</t>
  </si>
  <si>
    <t xml:space="preserve">Feedback from customers on whether or not improvements are being delivered</t>
  </si>
  <si>
    <t xml:space="preserve">Customer feedback agrees current year has delivered improvements in performance</t>
  </si>
  <si>
    <t xml:space="preserve">Process simplification</t>
  </si>
  <si>
    <t xml:space="preserve">Streamlined, simplified processes leading to increased customer satisfaction and/or increased capacity</t>
  </si>
  <si>
    <t xml:space="preserve">Mapping of processes </t>
  </si>
  <si>
    <t xml:space="preserve">Processes reviewed and reduced to y steps</t>
  </si>
  <si>
    <t xml:space="preserve">Type 4 - WIDER BENEFITS</t>
  </si>
  <si>
    <t xml:space="preserve">Positive impact on the wider area</t>
  </si>
  <si>
    <t xml:space="preserve">Local economic sustainability supported through employment, training and/or procurement from SSA</t>
  </si>
  <si>
    <t xml:space="preserve">Mapping of number of jobs or procurement spend in the local area</t>
  </si>
  <si>
    <t xml:space="preserve">Percentage of services procured by SMEs in the local area - target tbc following year 1 audit</t>
  </si>
  <si>
    <t xml:space="preserve">Positive impact on specific communities</t>
  </si>
  <si>
    <t xml:space="preserve">Improvement in profile of the workforce to show increased recruitment of e.g. BME or young previously unemployed</t>
  </si>
  <si>
    <t xml:space="preserve">Current staffing profile</t>
  </si>
  <si>
    <t xml:space="preserve">Within 3 years workforce profile to be represenative of local population, or 50% of recruitment to entry level jobs from unemployed aged 16 - 25. </t>
  </si>
  <si>
    <t xml:space="preserve">Positive impact on carbon footprint</t>
  </si>
  <si>
    <t xml:space="preserve">Carbon audit shows reduction of baseline</t>
  </si>
  <si>
    <t xml:space="preserve">Baseline audit in year 1</t>
  </si>
  <si>
    <t xml:space="preserve">Reduction in carbon footprint by 30% within 3 years</t>
  </si>
  <si>
    <t xml:space="preserve">Spare capacity to service wider public sector</t>
  </si>
  <si>
    <t xml:space="preserve">Income generated through work for third parties without increase in staff costs</t>
  </si>
  <si>
    <t xml:space="preserve">Mapping of third party income</t>
  </si>
  <si>
    <t xml:space="preserve">By year 3 x% of revenue generated through utilisation of excess capacity e.g. invoice processing, recruitment or IT service desk</t>
  </si>
  <si>
    <t xml:space="preserve">Maximise value from fixed cost base</t>
  </si>
  <si>
    <t xml:space="preserve">Additional income generated from sub-letting office accommodation</t>
  </si>
  <si>
    <t xml:space="preserve">No additional third party income</t>
  </si>
  <si>
    <t xml:space="preserve">By year 3 office space fully utilised and generating £x in revenue from third parties</t>
  </si>
  <si>
    <t xml:space="preserve">£0 income </t>
  </si>
  <si>
    <t xml:space="preserve">£0 income</t>
  </si>
  <si>
    <t xml:space="preserve">£20k income</t>
  </si>
  <si>
    <t xml:space="preserve">£50k</t>
  </si>
  <si>
    <t xml:space="preserve">£20k</t>
  </si>
  <si>
    <t xml:space="preserve">£75k</t>
  </si>
  <si>
    <t xml:space="preserve">£60k</t>
  </si>
  <si>
    <t xml:space="preserve">These benefits are non-financial but many have the potential to have a financial impact.  Those shown in bold are more amenable to quantitative analysis if partners can agree a standard methodology.</t>
  </si>
  <si>
    <t xml:space="preserve">It is important for partners to agree indicators that are relevant and how they will be measured and monitored consistently overtime, particularly where no national guidance is available on data collection. </t>
  </si>
  <si>
    <t xml:space="preserve">In setting targets for performance partners may wish to consider floor targets (below which performance should not drop) as well as improvement targets over time. </t>
  </si>
  <si>
    <t xml:space="preserve">Shared Service Benefits</t>
  </si>
  <si>
    <t xml:space="preserve">Financial</t>
  </si>
  <si>
    <t xml:space="preserve">F1</t>
  </si>
  <si>
    <t xml:space="preserve">One off Cost and Savings</t>
  </si>
  <si>
    <t xml:space="preserve">Variance</t>
  </si>
  <si>
    <t xml:space="preserve">£</t>
  </si>
  <si>
    <t xml:space="preserve">Total One Off Costs</t>
  </si>
  <si>
    <t xml:space="preserve">Total One Off Savings</t>
  </si>
  <si>
    <t xml:space="preserve">Net Cost/Savings</t>
  </si>
  <si>
    <t xml:space="preserve">Percentage Net Cost/Savings of Total Baseline Service Costs</t>
  </si>
  <si>
    <t xml:space="preserve">F2</t>
  </si>
  <si>
    <t xml:space="preserve">Non One off Cost and Saving</t>
  </si>
  <si>
    <t xml:space="preserve">Total Direct Consolidation Savings</t>
  </si>
  <si>
    <t xml:space="preserve">Total non One Off Savings</t>
  </si>
  <si>
    <t xml:space="preserve">F3</t>
  </si>
  <si>
    <t xml:space="preserve">Cash Flow Analysis</t>
  </si>
  <si>
    <t xml:space="preserve">Actual Total net Cost or Saving</t>
  </si>
  <si>
    <t xml:space="preserve">Estimated Total Net Cost or Saving</t>
  </si>
  <si>
    <t xml:space="preserve">F4</t>
  </si>
  <si>
    <t xml:space="preserve">Present Value Analysis</t>
  </si>
  <si>
    <t xml:space="preserve">Using the start year as the start of the present value analysis</t>
  </si>
  <si>
    <t xml:space="preserve">Discount rate %</t>
  </si>
  <si>
    <t xml:space="preserve">Net Present Value</t>
  </si>
  <si>
    <t xml:space="preserve">Present Value actual Total net Cost or Saving</t>
  </si>
  <si>
    <t xml:space="preserve">N1</t>
  </si>
  <si>
    <t xml:space="preserve">Improvement in Effectiveness</t>
  </si>
  <si>
    <r>
      <rPr>
        <b val="true"/>
        <i val="true"/>
        <sz val="11"/>
        <color rgb="FF000000"/>
        <rFont val="Calibri"/>
        <family val="2"/>
      </rPr>
      <t xml:space="preserve">Is the service more effictive</t>
    </r>
    <r>
      <rPr>
        <sz val="11"/>
        <color rgb="FF000000"/>
        <rFont val="Calibri"/>
        <family val="2"/>
      </rPr>
      <t xml:space="preserve"> - improved outcomes for service or organisation?</t>
    </r>
  </si>
  <si>
    <t xml:space="preserve">Significant</t>
  </si>
  <si>
    <t xml:space="preserve">Moderate</t>
  </si>
  <si>
    <t xml:space="preserve">None</t>
  </si>
  <si>
    <t xml:space="preserve">Have shared services directly improved outcomes? Y/N</t>
  </si>
  <si>
    <t xml:space="preserve">Have shared services indirectly improved outcomes? Y/N</t>
  </si>
  <si>
    <t xml:space="preserve">Have shared services improved customer satisfaction? Y/N</t>
  </si>
  <si>
    <t xml:space="preserve">Has the capacity of the service improved - organisation in better able to deliver more or better quality services? Y/N</t>
  </si>
  <si>
    <t xml:space="preserve">Was this benefit anticipated? Y/N</t>
  </si>
  <si>
    <t xml:space="preserve">To what extent has the benefit been realised?</t>
  </si>
  <si>
    <t xml:space="preserve">Significant reduction in performance Y/N</t>
  </si>
  <si>
    <t xml:space="preserve">Reduction in performance Y/N</t>
  </si>
  <si>
    <t xml:space="preserve">No change Y/N</t>
  </si>
  <si>
    <t xml:space="preserve">Improvement in line with expectations Y/N</t>
  </si>
  <si>
    <t xml:space="preserve">Improvement exceeds expectations Y/N</t>
  </si>
  <si>
    <t xml:space="preserve">Is there a financial benefit associated with improvement? Y/N</t>
  </si>
  <si>
    <t xml:space="preserve">Is this included in the financial benefits? Y/N</t>
  </si>
  <si>
    <t xml:space="preserve">N2</t>
  </si>
  <si>
    <t xml:space="preserve">Improvement in efficiency</t>
  </si>
  <si>
    <t xml:space="preserve">Is the service more efficient - greater outputs for the same input?</t>
  </si>
  <si>
    <t xml:space="preserve">Have shared services caused the speed of service improved? Y/N</t>
  </si>
  <si>
    <t xml:space="preserve">Have shared services resulted in a reduction in errors? Y/N</t>
  </si>
  <si>
    <t xml:space="preserve">N3</t>
  </si>
  <si>
    <t xml:space="preserve">Improvement in Sustainability</t>
  </si>
  <si>
    <t xml:space="preserve">Has gthe sustainability of the service improved - more resilient and better able to meet future challenges?</t>
  </si>
  <si>
    <t xml:space="preserve">Have shared services meant that the service  is better able to meet future challenges? Y/N</t>
  </si>
  <si>
    <t xml:space="preserve">Has shared services meant that the service is better able to meet uneven workloads? Y/N</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2"/>
      <color rgb="FF000000"/>
      <name val="Arial"/>
      <family val="0"/>
    </font>
    <font>
      <b val="true"/>
      <sz val="12"/>
      <color rgb="FF000000"/>
      <name val="Arial"/>
      <family val="2"/>
    </font>
    <font>
      <sz val="12"/>
      <color rgb="FF000000"/>
      <name val="Arial"/>
      <family val="2"/>
    </font>
    <font>
      <b val="true"/>
      <sz val="16"/>
      <color rgb="FF000000"/>
      <name val="Calibri"/>
      <family val="2"/>
    </font>
    <font>
      <b val="true"/>
      <sz val="11"/>
      <name val="Calibri"/>
      <family val="2"/>
    </font>
    <font>
      <b val="true"/>
      <u val="single"/>
      <sz val="11"/>
      <color rgb="FF000000"/>
      <name val="Calibri"/>
      <family val="2"/>
    </font>
    <font>
      <sz val="11"/>
      <name val="Calibri"/>
      <family val="2"/>
    </font>
    <font>
      <sz val="12"/>
      <color rgb="FF000000"/>
      <name val="Calibri"/>
      <family val="2"/>
    </font>
    <font>
      <b val="true"/>
      <i val="true"/>
      <sz val="11"/>
      <color rgb="FF000000"/>
      <name val="Calibri"/>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center" vertical="bottom" textRotation="0" wrapText="false" indent="0" shrinkToFit="false"/>
      <protection locked="true" hidden="false"/>
    </xf>
    <xf numFmtId="164" fontId="0" fillId="19" borderId="10" xfId="0" applyFont="false" applyBorder="true" applyAlignment="true" applyProtection="false">
      <alignment horizontal="center" vertical="bottom" textRotation="0" wrapText="false" indent="0" shrinkToFit="false"/>
      <protection locked="true" hidden="false"/>
    </xf>
    <xf numFmtId="164" fontId="0" fillId="19" borderId="12" xfId="0" applyFont="fals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19" fillId="19" borderId="13" xfId="0" applyFont="true" applyBorder="true" applyAlignment="false" applyProtection="false">
      <alignment horizontal="general" vertical="bottom" textRotation="0" wrapText="false" indent="0" shrinkToFit="false"/>
      <protection locked="true" hidden="false"/>
    </xf>
    <xf numFmtId="164" fontId="19" fillId="19" borderId="14" xfId="0" applyFont="true" applyBorder="true" applyAlignment="true" applyProtection="false">
      <alignment horizontal="center" vertical="bottom" textRotation="0" wrapText="false" indent="0" shrinkToFit="false"/>
      <protection locked="true" hidden="false"/>
    </xf>
    <xf numFmtId="164" fontId="19" fillId="19" borderId="13" xfId="0" applyFont="true" applyBorder="true" applyAlignment="true" applyProtection="false">
      <alignment horizontal="center" vertical="bottom" textRotation="0" wrapText="false" indent="0" shrinkToFit="false"/>
      <protection locked="true" hidden="false"/>
    </xf>
    <xf numFmtId="164" fontId="19" fillId="19" borderId="15" xfId="0" applyFont="true" applyBorder="true" applyAlignment="true" applyProtection="false">
      <alignment horizontal="center" vertical="bottom" textRotation="0" wrapText="false" indent="0" shrinkToFit="false"/>
      <protection locked="true" hidden="false"/>
    </xf>
    <xf numFmtId="164" fontId="26" fillId="19"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5" fontId="19"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26" fillId="0" borderId="16" xfId="53"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26" fillId="0" borderId="18" xfId="53"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26" fillId="0" borderId="0" xfId="53"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19" borderId="10" xfId="0" applyFont="true" applyBorder="true" applyAlignment="true" applyProtection="false">
      <alignment horizontal="center" vertical="bottom" textRotation="0" wrapText="false" indent="0" shrinkToFit="false"/>
      <protection locked="true" hidden="false"/>
    </xf>
    <xf numFmtId="164" fontId="19" fillId="19" borderId="10" xfId="0" applyFont="true" applyBorder="true" applyAlignment="true" applyProtection="false">
      <alignment horizontal="center" vertical="bottom" textRotation="0" wrapText="true" indent="0" shrinkToFit="false"/>
      <protection locked="true" hidden="false"/>
    </xf>
    <xf numFmtId="165" fontId="19" fillId="19" borderId="21" xfId="0" applyFont="true" applyBorder="true" applyAlignment="true" applyProtection="false">
      <alignment horizontal="center" vertical="bottom" textRotation="0" wrapText="false" indent="0" shrinkToFit="false"/>
      <protection locked="true" hidden="false"/>
    </xf>
    <xf numFmtId="165" fontId="19" fillId="19" borderId="12" xfId="0" applyFont="true" applyBorder="true" applyAlignment="true" applyProtection="false">
      <alignment horizontal="center" vertical="bottom" textRotation="0" wrapText="false" indent="0" shrinkToFit="false"/>
      <protection locked="true" hidden="false"/>
    </xf>
    <xf numFmtId="165" fontId="19" fillId="19" borderId="11" xfId="0" applyFont="true" applyBorder="true" applyAlignment="true" applyProtection="false">
      <alignment horizontal="center" vertical="bottom" textRotation="0" wrapText="false" indent="0" shrinkToFit="false"/>
      <protection locked="true" hidden="false"/>
    </xf>
    <xf numFmtId="164" fontId="0" fillId="19" borderId="13" xfId="0" applyFont="false" applyBorder="true" applyAlignment="true" applyProtection="false">
      <alignment horizontal="center" vertical="bottom" textRotation="0" wrapText="false" indent="0" shrinkToFit="false"/>
      <protection locked="true" hidden="false"/>
    </xf>
    <xf numFmtId="165" fontId="19" fillId="19" borderId="22" xfId="0" applyFont="true" applyBorder="true" applyAlignment="true" applyProtection="false">
      <alignment horizontal="center" vertical="bottom" textRotation="0" wrapText="false" indent="0" shrinkToFit="false"/>
      <protection locked="true" hidden="false"/>
    </xf>
    <xf numFmtId="165" fontId="19" fillId="19" borderId="15" xfId="0" applyFont="true" applyBorder="true" applyAlignment="true" applyProtection="false">
      <alignment horizontal="center" vertical="bottom" textRotation="0" wrapText="false" indent="0" shrinkToFit="false"/>
      <protection locked="true" hidden="false"/>
    </xf>
    <xf numFmtId="165" fontId="19" fillId="19"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5" fontId="19" fillId="0" borderId="23" xfId="0" applyFont="true" applyBorder="true" applyAlignment="true" applyProtection="false">
      <alignment horizontal="center"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5" fontId="19" fillId="0" borderId="24" xfId="0" applyFont="true" applyBorder="true" applyAlignment="true" applyProtection="false">
      <alignment horizontal="center" vertical="bottom" textRotation="0" wrapText="true" indent="0" shrinkToFit="false"/>
      <protection locked="true" hidden="false"/>
    </xf>
    <xf numFmtId="165" fontId="19" fillId="0" borderId="20" xfId="0" applyFont="true" applyBorder="true" applyAlignment="true" applyProtection="false">
      <alignment horizontal="center" vertical="bottom" textRotation="0" wrapText="true" indent="0" shrinkToFit="false"/>
      <protection locked="true" hidden="false"/>
    </xf>
    <xf numFmtId="165" fontId="19" fillId="0" borderId="19" xfId="0" applyFont="true" applyBorder="true" applyAlignment="true" applyProtection="false">
      <alignment horizontal="center"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19" borderId="21" xfId="0" applyFont="true" applyBorder="true" applyAlignment="true" applyProtection="false">
      <alignment horizontal="center" vertical="bottom" textRotation="0" wrapText="false" indent="0" shrinkToFit="false"/>
      <protection locked="true" hidden="false"/>
    </xf>
    <xf numFmtId="164" fontId="19" fillId="19" borderId="12" xfId="0" applyFont="true" applyBorder="true" applyAlignment="true" applyProtection="false">
      <alignment horizontal="center" vertical="bottom" textRotation="0" wrapText="true" indent="0" shrinkToFit="false"/>
      <protection locked="true" hidden="false"/>
    </xf>
    <xf numFmtId="164" fontId="19" fillId="19"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true">
      <alignment horizontal="general" vertical="bottom" textRotation="0" wrapText="tru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4" fontId="21" fillId="19" borderId="24" xfId="0" applyFont="true" applyBorder="true" applyAlignment="true" applyProtection="false">
      <alignment horizontal="center" vertical="top" textRotation="0" wrapText="true" indent="0" shrinkToFit="false"/>
      <protection locked="true" hidden="false"/>
    </xf>
    <xf numFmtId="164" fontId="21" fillId="19" borderId="19" xfId="0" applyFont="true" applyBorder="true" applyAlignment="true" applyProtection="false">
      <alignment horizontal="center" vertical="top" textRotation="0" wrapText="true" indent="0" shrinkToFit="false"/>
      <protection locked="true" hidden="false"/>
    </xf>
    <xf numFmtId="164" fontId="21" fillId="19" borderId="18" xfId="0" applyFont="true" applyBorder="true" applyAlignment="true" applyProtection="false">
      <alignment horizontal="center" vertical="top" textRotation="0" wrapText="true" indent="0" shrinkToFit="false"/>
      <protection locked="true" hidden="false"/>
    </xf>
    <xf numFmtId="164" fontId="21" fillId="19" borderId="20" xfId="0" applyFont="true" applyBorder="true" applyAlignment="true" applyProtection="false">
      <alignment horizontal="center" vertical="top" textRotation="0" wrapText="true" indent="0" shrinkToFit="false"/>
      <protection locked="true" hidden="false"/>
    </xf>
    <xf numFmtId="164" fontId="21" fillId="10" borderId="24" xfId="0" applyFont="true" applyBorder="true" applyAlignment="true" applyProtection="false">
      <alignment horizontal="center" vertical="top" textRotation="0" wrapText="true" indent="0" shrinkToFit="false"/>
      <protection locked="true" hidden="false"/>
    </xf>
    <xf numFmtId="164" fontId="21" fillId="10" borderId="19" xfId="0" applyFont="true" applyBorder="true" applyAlignment="true" applyProtection="false">
      <alignment horizontal="center" vertical="top" textRotation="0" wrapText="true" indent="0" shrinkToFit="false"/>
      <protection locked="true" hidden="false"/>
    </xf>
    <xf numFmtId="164" fontId="21" fillId="10" borderId="18" xfId="0" applyFont="true" applyBorder="true" applyAlignment="true" applyProtection="false">
      <alignment horizontal="center" vertical="top" textRotation="0" wrapText="true" indent="0" shrinkToFit="false"/>
      <protection locked="true" hidden="false"/>
    </xf>
    <xf numFmtId="164" fontId="21" fillId="10" borderId="20"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yperlink 1"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0" activeCellId="0" sqref="C20 C20"/>
    </sheetView>
  </sheetViews>
  <sheetFormatPr defaultColWidth="11.41796875" defaultRowHeight="15.8" zeroHeight="false" outlineLevelRow="0" outlineLevelCol="0"/>
  <cols>
    <col collapsed="false" customWidth="true" hidden="false" outlineLevel="0" max="1" min="1" style="0" width="79.99"/>
  </cols>
  <sheetData>
    <row r="1" customFormat="false" ht="19.35" hidden="false" customHeight="false" outlineLevel="0" collapsed="false">
      <c r="A1" s="1" t="s">
        <v>0</v>
      </c>
    </row>
    <row r="2" customFormat="false" ht="19.35" hidden="false" customHeight="false" outlineLevel="0" collapsed="false">
      <c r="A2" s="1" t="s">
        <v>1</v>
      </c>
    </row>
    <row r="3" customFormat="false" ht="150" hidden="false" customHeight="true" outlineLevel="0" collapsed="false">
      <c r="A3" s="2" t="s">
        <v>2</v>
      </c>
    </row>
    <row r="4" customFormat="false" ht="28.35" hidden="false" customHeight="false" outlineLevel="0" collapsed="false">
      <c r="A4" s="2" t="s">
        <v>3</v>
      </c>
    </row>
    <row r="5" customFormat="false" ht="17" hidden="false" customHeight="false" outlineLevel="0" collapsed="false">
      <c r="A5" s="2"/>
    </row>
    <row r="6" customFormat="false" ht="28.35" hidden="false" customHeight="false" outlineLevel="0" collapsed="false">
      <c r="A6" s="2" t="s">
        <v>4</v>
      </c>
    </row>
    <row r="7" customFormat="false" ht="17" hidden="false" customHeight="false" outlineLevel="0" collapsed="false">
      <c r="A7" s="2"/>
    </row>
    <row r="8" customFormat="false" ht="41" hidden="false" customHeight="false" outlineLevel="0" collapsed="false">
      <c r="A8" s="2" t="s">
        <v>5</v>
      </c>
    </row>
    <row r="9" customFormat="false" ht="17" hidden="false" customHeight="false" outlineLevel="0" collapsed="false">
      <c r="A9" s="3" t="s">
        <v>6</v>
      </c>
    </row>
    <row r="10" customFormat="false" ht="53.7" hidden="false" customHeight="false" outlineLevel="0" collapsed="false">
      <c r="A10" s="2" t="s">
        <v>7</v>
      </c>
    </row>
    <row r="11" customFormat="false" ht="19.35" hidden="false" customHeight="false" outlineLevel="0" collapsed="false">
      <c r="A11" s="1" t="s">
        <v>8</v>
      </c>
    </row>
    <row r="12" customFormat="false" ht="53.7" hidden="false" customHeight="false" outlineLevel="0" collapsed="false">
      <c r="A12" s="2" t="s">
        <v>9</v>
      </c>
    </row>
    <row r="13" customFormat="false" ht="19.35" hidden="false" customHeight="false" outlineLevel="0" collapsed="false">
      <c r="A13" s="1" t="s">
        <v>10</v>
      </c>
    </row>
    <row r="14" customFormat="false" ht="41" hidden="false" customHeight="false" outlineLevel="0" collapsed="false">
      <c r="A14" s="4" t="s">
        <v>11</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M29"/>
    </sheetView>
  </sheetViews>
  <sheetFormatPr defaultColWidth="8.84765625" defaultRowHeight="15.8" zeroHeight="false" outlineLevelRow="0" outlineLevelCol="0"/>
  <cols>
    <col collapsed="false" customWidth="true" hidden="false" outlineLevel="0" max="1" min="1" style="0" width="35.7"/>
    <col collapsed="false" customWidth="true" hidden="false" outlineLevel="0" max="9" min="2" style="0" width="12.7"/>
  </cols>
  <sheetData>
    <row r="1" customFormat="false" ht="21.7" hidden="false" customHeight="false" outlineLevel="0" collapsed="false">
      <c r="A1" s="5" t="s">
        <v>12</v>
      </c>
    </row>
    <row r="2" customFormat="false" ht="19.35" hidden="false" customHeight="false" outlineLevel="0" collapsed="false"/>
    <row r="3" customFormat="false" ht="17" hidden="false" customHeight="false" outlineLevel="0" collapsed="false">
      <c r="A3" s="0" t="s">
        <v>13</v>
      </c>
      <c r="B3" s="6"/>
      <c r="C3" s="6"/>
      <c r="D3" s="6"/>
      <c r="E3" s="6"/>
      <c r="F3" s="6"/>
      <c r="G3" s="6"/>
      <c r="H3" s="7"/>
      <c r="I3" s="6"/>
      <c r="J3" s="6"/>
    </row>
    <row r="4" customFormat="false" ht="28.35" hidden="false" customHeight="false" outlineLevel="0" collapsed="false">
      <c r="A4" s="0" t="s">
        <v>14</v>
      </c>
    </row>
    <row r="5" customFormat="false" ht="17" hidden="false" customHeight="false" outlineLevel="0" collapsed="false">
      <c r="B5" s="0" t="s">
        <v>15</v>
      </c>
    </row>
    <row r="6" customFormat="false" ht="28.35" hidden="false" customHeight="false" outlineLevel="0" collapsed="false">
      <c r="B6" s="0" t="s">
        <v>16</v>
      </c>
    </row>
    <row r="7" customFormat="false" ht="17" hidden="false" customHeight="false" outlineLevel="0" collapsed="false">
      <c r="B7" s="0" t="s">
        <v>17</v>
      </c>
    </row>
    <row r="8" customFormat="false" ht="41" hidden="false" customHeight="false" outlineLevel="0" collapsed="false">
      <c r="A8" s="0" t="s">
        <v>18</v>
      </c>
    </row>
    <row r="9" customFormat="false" ht="17" hidden="false" customHeight="false" outlineLevel="0" collapsed="false"/>
    <row r="10" customFormat="false" ht="53.7" hidden="false" customHeight="false" outlineLevel="0" collapsed="false">
      <c r="A10" s="8"/>
      <c r="B10" s="9"/>
      <c r="C10" s="10"/>
      <c r="D10" s="11"/>
      <c r="E10" s="11"/>
      <c r="F10" s="11"/>
      <c r="G10" s="11"/>
      <c r="H10" s="11"/>
      <c r="I10" s="12" t="s">
        <v>19</v>
      </c>
    </row>
    <row r="11" customFormat="false" ht="19.35" hidden="false" customHeight="false" outlineLevel="0" collapsed="false">
      <c r="A11" s="13"/>
      <c r="B11" s="14" t="s">
        <v>20</v>
      </c>
      <c r="C11" s="15" t="s">
        <v>21</v>
      </c>
      <c r="D11" s="16" t="s">
        <v>22</v>
      </c>
      <c r="E11" s="16" t="s">
        <v>23</v>
      </c>
      <c r="F11" s="16"/>
      <c r="G11" s="16"/>
      <c r="H11" s="16"/>
      <c r="I11" s="17" t="s">
        <v>24</v>
      </c>
    </row>
    <row r="12" customFormat="false" ht="53.7" hidden="false" customHeight="false" outlineLevel="0" collapsed="false">
      <c r="A12" s="18"/>
      <c r="B12" s="19"/>
      <c r="C12" s="18"/>
      <c r="D12" s="20"/>
      <c r="E12" s="20"/>
      <c r="F12" s="20"/>
      <c r="G12" s="20"/>
      <c r="H12" s="20"/>
      <c r="I12" s="21"/>
    </row>
    <row r="13" customFormat="false" ht="19.35" hidden="false" customHeight="false" outlineLevel="0" collapsed="false">
      <c r="A13" s="22" t="s">
        <v>25</v>
      </c>
      <c r="B13" s="23"/>
      <c r="C13" s="24"/>
      <c r="D13" s="24"/>
      <c r="E13" s="25"/>
      <c r="F13" s="25"/>
      <c r="G13" s="25"/>
      <c r="H13" s="25"/>
      <c r="I13" s="21"/>
    </row>
    <row r="14" customFormat="false" ht="41" hidden="false" customHeight="false" outlineLevel="0" collapsed="false">
      <c r="A14" s="26" t="s">
        <v>26</v>
      </c>
      <c r="B14" s="23" t="n">
        <v>2000000</v>
      </c>
      <c r="C14" s="24" t="n">
        <v>5000000</v>
      </c>
      <c r="D14" s="24" t="n">
        <v>7000000</v>
      </c>
      <c r="E14" s="25"/>
      <c r="F14" s="25"/>
      <c r="G14" s="25"/>
      <c r="H14" s="25"/>
      <c r="I14" s="27" t="n">
        <f aca="false">SUM(B14:H14)</f>
        <v>14000000</v>
      </c>
    </row>
    <row r="15" customFormat="false" ht="15.8" hidden="false" customHeight="false" outlineLevel="0" collapsed="false">
      <c r="A15" s="26" t="s">
        <v>27</v>
      </c>
      <c r="B15" s="28" t="n">
        <v>500000</v>
      </c>
      <c r="C15" s="29" t="n">
        <v>1000000</v>
      </c>
      <c r="D15" s="29" t="n">
        <v>500000</v>
      </c>
      <c r="E15" s="30"/>
      <c r="F15" s="30"/>
      <c r="G15" s="30"/>
      <c r="H15" s="30"/>
      <c r="I15" s="27" t="n">
        <f aca="false">SUM(B15:H15)</f>
        <v>2000000</v>
      </c>
    </row>
    <row r="16" customFormat="false" ht="15.8" hidden="false" customHeight="false" outlineLevel="0" collapsed="false">
      <c r="A16" s="26" t="s">
        <v>28</v>
      </c>
      <c r="B16" s="28" t="n">
        <v>1000000</v>
      </c>
      <c r="C16" s="29" t="n">
        <v>2000000</v>
      </c>
      <c r="D16" s="29" t="n">
        <v>1000000</v>
      </c>
      <c r="E16" s="30"/>
      <c r="F16" s="30"/>
      <c r="G16" s="30"/>
      <c r="H16" s="30"/>
      <c r="I16" s="27" t="n">
        <f aca="false">SUM(B16:H16)</f>
        <v>4000000</v>
      </c>
    </row>
    <row r="17" customFormat="false" ht="15.8" hidden="false" customHeight="false" outlineLevel="0" collapsed="false">
      <c r="A17" s="26" t="s">
        <v>29</v>
      </c>
      <c r="B17" s="28" t="n">
        <v>200000</v>
      </c>
      <c r="C17" s="29" t="n">
        <v>500000</v>
      </c>
      <c r="D17" s="29" t="n">
        <v>700000</v>
      </c>
      <c r="E17" s="30"/>
      <c r="F17" s="30"/>
      <c r="G17" s="30"/>
      <c r="H17" s="30"/>
      <c r="I17" s="27" t="n">
        <f aca="false">SUM(B17:H17)</f>
        <v>1400000</v>
      </c>
    </row>
    <row r="18" customFormat="false" ht="15.8" hidden="false" customHeight="false" outlineLevel="0" collapsed="false">
      <c r="A18" s="31" t="s">
        <v>30</v>
      </c>
      <c r="B18" s="28" t="n">
        <f aca="false">SUM(B14:B17)</f>
        <v>3700000</v>
      </c>
      <c r="C18" s="29" t="n">
        <f aca="false">SUM(C14:C17)</f>
        <v>8500000</v>
      </c>
      <c r="D18" s="29" t="n">
        <f aca="false">SUM(D14:D17)</f>
        <v>9200000</v>
      </c>
      <c r="E18" s="32"/>
      <c r="F18" s="32"/>
      <c r="G18" s="32"/>
      <c r="H18" s="32"/>
      <c r="I18" s="27" t="n">
        <f aca="false">SUM(B18:H18)</f>
        <v>21400000</v>
      </c>
    </row>
    <row r="19" customFormat="false" ht="15.8" hidden="false" customHeight="false" outlineLevel="0" collapsed="false">
      <c r="A19" s="31"/>
      <c r="B19" s="28"/>
      <c r="C19" s="29"/>
      <c r="D19" s="29"/>
      <c r="E19" s="32"/>
      <c r="F19" s="32"/>
      <c r="G19" s="32"/>
      <c r="H19" s="32"/>
      <c r="I19" s="27"/>
    </row>
    <row r="20" customFormat="false" ht="15.8" hidden="false" customHeight="false" outlineLevel="0" collapsed="false">
      <c r="A20" s="22" t="s">
        <v>31</v>
      </c>
      <c r="B20" s="33"/>
      <c r="C20" s="34"/>
      <c r="D20" s="34"/>
      <c r="E20" s="32"/>
      <c r="F20" s="32"/>
      <c r="G20" s="32"/>
      <c r="H20" s="32"/>
      <c r="I20" s="27"/>
    </row>
    <row r="21" customFormat="false" ht="15.8" hidden="false" customHeight="false" outlineLevel="0" collapsed="false">
      <c r="A21" s="35" t="s">
        <v>31</v>
      </c>
      <c r="B21" s="23" t="n">
        <v>700000</v>
      </c>
      <c r="C21" s="24" t="n">
        <v>400000</v>
      </c>
      <c r="D21" s="24" t="n">
        <v>300000</v>
      </c>
      <c r="E21" s="32"/>
      <c r="F21" s="32"/>
      <c r="G21" s="32"/>
      <c r="H21" s="32"/>
      <c r="I21" s="27"/>
    </row>
    <row r="22" customFormat="false" ht="15.8" hidden="false" customHeight="false" outlineLevel="0" collapsed="false">
      <c r="A22" s="31"/>
      <c r="B22" s="36"/>
      <c r="C22" s="18"/>
      <c r="D22" s="18"/>
      <c r="E22" s="20"/>
      <c r="F22" s="20"/>
      <c r="G22" s="20"/>
      <c r="H22" s="20"/>
      <c r="I22" s="27"/>
    </row>
    <row r="23" customFormat="false" ht="15.8" hidden="false" customHeight="false" outlineLevel="0" collapsed="false">
      <c r="A23" s="37" t="s">
        <v>32</v>
      </c>
      <c r="B23" s="38" t="n">
        <f aca="false">B18-B21</f>
        <v>3000000</v>
      </c>
      <c r="C23" s="39" t="n">
        <f aca="false">C18-C21</f>
        <v>8100000</v>
      </c>
      <c r="D23" s="39" t="n">
        <f aca="false">D18-D21</f>
        <v>8900000</v>
      </c>
      <c r="E23" s="39" t="n">
        <f aca="false">E18-E21</f>
        <v>0</v>
      </c>
      <c r="F23" s="39" t="n">
        <f aca="false">F18-F21</f>
        <v>0</v>
      </c>
      <c r="G23" s="39" t="n">
        <f aca="false">G18-G21</f>
        <v>0</v>
      </c>
      <c r="H23" s="39" t="n">
        <f aca="false">H18-H21</f>
        <v>0</v>
      </c>
      <c r="I23" s="40" t="n">
        <f aca="false">SUM(B23:H23)</f>
        <v>20000000</v>
      </c>
      <c r="J23" s="6"/>
    </row>
    <row r="24" customFormat="false" ht="15.8" hidden="false" customHeight="false" outlineLevel="0" collapsed="false">
      <c r="A24" s="41"/>
      <c r="B24" s="42"/>
      <c r="C24" s="42"/>
      <c r="D24" s="42"/>
      <c r="E24" s="42"/>
      <c r="F24" s="42"/>
      <c r="G24" s="42"/>
      <c r="H24" s="42"/>
      <c r="I24" s="43"/>
      <c r="J24" s="6"/>
    </row>
    <row r="25" customFormat="false" ht="15.8" hidden="false" customHeight="false" outlineLevel="0" collapsed="false">
      <c r="A25" s="44" t="s">
        <v>33</v>
      </c>
      <c r="B25" s="45" t="n">
        <v>0</v>
      </c>
      <c r="C25" s="46" t="n">
        <v>0</v>
      </c>
      <c r="D25" s="46" t="n">
        <v>0</v>
      </c>
      <c r="E25" s="47"/>
      <c r="F25" s="47"/>
      <c r="G25" s="47"/>
      <c r="H25" s="47"/>
      <c r="I25" s="40" t="n">
        <f aca="false">SUM(B25:H25)</f>
        <v>0</v>
      </c>
      <c r="J25" s="6"/>
    </row>
    <row r="26" customFormat="false" ht="15.8" hidden="false" customHeight="false" outlineLevel="0" collapsed="false">
      <c r="B26" s="6"/>
      <c r="C26" s="6"/>
      <c r="D26" s="6"/>
      <c r="E26" s="6"/>
      <c r="F26" s="6"/>
      <c r="G26" s="6"/>
      <c r="H26" s="7"/>
      <c r="I26" s="6"/>
      <c r="J26" s="6"/>
    </row>
    <row r="27" customFormat="false" ht="15.8" hidden="false" customHeight="false" outlineLevel="0" collapsed="false">
      <c r="B27" s="6"/>
      <c r="C27" s="6"/>
      <c r="D27" s="6"/>
      <c r="E27" s="6"/>
      <c r="F27" s="6"/>
      <c r="G27" s="6"/>
      <c r="H27" s="7"/>
      <c r="I27" s="6"/>
      <c r="J27" s="6"/>
    </row>
    <row r="28" customFormat="false" ht="15.8" hidden="false" customHeight="false" outlineLevel="0" collapsed="false">
      <c r="A28" s="48"/>
      <c r="B28" s="6"/>
      <c r="C28" s="6"/>
      <c r="D28" s="6"/>
      <c r="E28" s="6"/>
      <c r="F28" s="6"/>
      <c r="G28" s="6"/>
      <c r="H28" s="7"/>
      <c r="I28" s="6"/>
      <c r="J28" s="6"/>
    </row>
    <row r="29" customFormat="false" ht="15.8" hidden="false" customHeight="false" outlineLevel="0" collapsed="false">
      <c r="B29" s="6"/>
      <c r="C29" s="6"/>
      <c r="D29" s="6"/>
      <c r="E29" s="6"/>
      <c r="F29" s="6"/>
      <c r="G29" s="6"/>
      <c r="H29" s="7"/>
      <c r="I29" s="6"/>
      <c r="J2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E20"/>
    </sheetView>
  </sheetViews>
  <sheetFormatPr defaultColWidth="8.84765625" defaultRowHeight="15.8" zeroHeight="false" outlineLevelRow="0" outlineLevelCol="0"/>
  <cols>
    <col collapsed="false" customWidth="true" hidden="false" outlineLevel="0" max="1" min="1" style="0" width="10.28"/>
    <col collapsed="false" customWidth="true" hidden="false" outlineLevel="0" max="2" min="2" style="0" width="52.7"/>
    <col collapsed="false" customWidth="true" hidden="false" outlineLevel="0" max="3" min="3" style="0" width="39.41"/>
    <col collapsed="false" customWidth="true" hidden="false" outlineLevel="0" max="14" min="4" style="49" width="9.7"/>
    <col collapsed="false" customWidth="true" hidden="false" outlineLevel="0" max="15" min="15" style="49" width="9.41"/>
    <col collapsed="false" customWidth="true" hidden="false" outlineLevel="0" max="17" min="16" style="49" width="10.13"/>
  </cols>
  <sheetData>
    <row r="1" s="48" customFormat="true" ht="21.7" hidden="false" customHeight="false" outlineLevel="0" collapsed="false">
      <c r="A1" s="5" t="s">
        <v>34</v>
      </c>
      <c r="D1" s="50"/>
      <c r="E1" s="50"/>
      <c r="F1" s="50"/>
      <c r="G1" s="50"/>
      <c r="H1" s="50"/>
      <c r="I1" s="50"/>
      <c r="J1" s="50"/>
      <c r="K1" s="50"/>
      <c r="L1" s="50"/>
      <c r="M1" s="50"/>
      <c r="N1" s="50"/>
      <c r="O1" s="50"/>
      <c r="P1" s="50"/>
      <c r="Q1" s="50"/>
    </row>
    <row r="2" s="48" customFormat="true" ht="19.35" hidden="false" customHeight="false" outlineLevel="0" collapsed="false">
      <c r="D2" s="50"/>
      <c r="E2" s="50"/>
      <c r="F2" s="50"/>
      <c r="G2" s="50"/>
      <c r="H2" s="50"/>
      <c r="I2" s="50"/>
      <c r="J2" s="50"/>
      <c r="K2" s="50"/>
      <c r="L2" s="50"/>
      <c r="M2" s="50"/>
      <c r="N2" s="50"/>
      <c r="O2" s="50"/>
      <c r="P2" s="50"/>
      <c r="Q2" s="50"/>
    </row>
    <row r="3" customFormat="false" ht="17" hidden="false" customHeight="false" outlineLevel="0" collapsed="false">
      <c r="A3" s="19" t="s">
        <v>35</v>
      </c>
    </row>
    <row r="4" customFormat="false" ht="28.35" hidden="false" customHeight="false" outlineLevel="0" collapsed="false">
      <c r="A4" s="19" t="s">
        <v>36</v>
      </c>
    </row>
    <row r="5" customFormat="false" ht="17" hidden="false" customHeight="false" outlineLevel="0" collapsed="false">
      <c r="A5" s="19" t="s">
        <v>37</v>
      </c>
    </row>
    <row r="6" customFormat="false" ht="28.35" hidden="false" customHeight="false" outlineLevel="0" collapsed="false">
      <c r="A6" s="19"/>
    </row>
    <row r="7" customFormat="false" ht="17" hidden="false" customHeight="false" outlineLevel="0" collapsed="false">
      <c r="A7" s="51" t="s">
        <v>38</v>
      </c>
    </row>
    <row r="8" customFormat="false" ht="41" hidden="false" customHeight="false" outlineLevel="0" collapsed="false">
      <c r="A8" s="51" t="s">
        <v>39</v>
      </c>
    </row>
    <row r="9" customFormat="false" ht="17" hidden="false" customHeight="false" outlineLevel="0" collapsed="false"/>
    <row r="10" customFormat="false" ht="53.7" hidden="false" customHeight="false" outlineLevel="0" collapsed="false">
      <c r="A10" s="1" t="s">
        <v>40</v>
      </c>
      <c r="B10" s="1"/>
    </row>
    <row r="11" customFormat="false" ht="19.35" hidden="false" customHeight="false" outlineLevel="0" collapsed="false">
      <c r="A11" s="48"/>
      <c r="B11" s="48"/>
    </row>
    <row r="12" customFormat="false" ht="53.7" hidden="false" customHeight="false" outlineLevel="0" collapsed="false">
      <c r="A12" s="52" t="s">
        <v>41</v>
      </c>
      <c r="B12" s="52" t="s">
        <v>42</v>
      </c>
      <c r="C12" s="53" t="s">
        <v>43</v>
      </c>
      <c r="D12" s="54" t="s">
        <v>44</v>
      </c>
      <c r="E12" s="55"/>
      <c r="F12" s="56" t="s">
        <v>45</v>
      </c>
      <c r="G12" s="56"/>
      <c r="H12" s="54" t="s">
        <v>46</v>
      </c>
      <c r="I12" s="55"/>
      <c r="J12" s="54" t="s">
        <v>47</v>
      </c>
      <c r="K12" s="55"/>
      <c r="L12" s="54" t="s">
        <v>48</v>
      </c>
      <c r="M12" s="55"/>
      <c r="N12" s="56" t="s">
        <v>49</v>
      </c>
      <c r="O12" s="56"/>
      <c r="P12" s="54" t="s">
        <v>50</v>
      </c>
      <c r="Q12" s="55"/>
    </row>
    <row r="13" s="48" customFormat="true" ht="19.35" hidden="false" customHeight="false" outlineLevel="0" collapsed="false">
      <c r="A13" s="57"/>
      <c r="B13" s="15"/>
      <c r="C13" s="15"/>
      <c r="D13" s="58" t="s">
        <v>51</v>
      </c>
      <c r="E13" s="59" t="s">
        <v>52</v>
      </c>
      <c r="F13" s="60" t="s">
        <v>51</v>
      </c>
      <c r="G13" s="60" t="s">
        <v>52</v>
      </c>
      <c r="H13" s="58" t="s">
        <v>51</v>
      </c>
      <c r="I13" s="59" t="s">
        <v>52</v>
      </c>
      <c r="J13" s="58" t="s">
        <v>51</v>
      </c>
      <c r="K13" s="59" t="s">
        <v>52</v>
      </c>
      <c r="L13" s="58" t="s">
        <v>51</v>
      </c>
      <c r="M13" s="59" t="s">
        <v>52</v>
      </c>
      <c r="N13" s="60" t="s">
        <v>51</v>
      </c>
      <c r="O13" s="60" t="s">
        <v>52</v>
      </c>
      <c r="P13" s="58" t="s">
        <v>51</v>
      </c>
      <c r="Q13" s="59" t="s">
        <v>52</v>
      </c>
    </row>
    <row r="14" customFormat="false" ht="41" hidden="false" customHeight="false" outlineLevel="0" collapsed="false">
      <c r="A14" s="18" t="s">
        <v>53</v>
      </c>
      <c r="B14" s="61"/>
      <c r="C14" s="22" t="s">
        <v>54</v>
      </c>
      <c r="D14" s="62"/>
      <c r="E14" s="32"/>
      <c r="F14" s="33"/>
      <c r="G14" s="33"/>
      <c r="H14" s="62"/>
      <c r="I14" s="32"/>
      <c r="J14" s="62"/>
      <c r="K14" s="32"/>
      <c r="L14" s="62"/>
      <c r="M14" s="32"/>
      <c r="N14" s="33"/>
      <c r="O14" s="33"/>
      <c r="P14" s="62"/>
      <c r="Q14" s="32"/>
    </row>
    <row r="15" customFormat="false" ht="15.8" hidden="false" customHeight="false" outlineLevel="0" collapsed="false">
      <c r="A15" s="18"/>
      <c r="B15" s="18"/>
      <c r="C15" s="63" t="s">
        <v>31</v>
      </c>
      <c r="D15" s="64"/>
      <c r="E15" s="25"/>
      <c r="F15" s="33"/>
      <c r="G15" s="33"/>
      <c r="H15" s="62"/>
      <c r="I15" s="32"/>
      <c r="J15" s="62"/>
      <c r="K15" s="32"/>
      <c r="L15" s="62"/>
      <c r="M15" s="32"/>
      <c r="N15" s="33"/>
      <c r="O15" s="33"/>
      <c r="P15" s="65" t="n">
        <f aca="false">D15+F15+H15+J15+L15+N15</f>
        <v>0</v>
      </c>
      <c r="Q15" s="66" t="n">
        <f aca="false">E15+G15+I15+K15+M15+O15</f>
        <v>0</v>
      </c>
    </row>
    <row r="16" customFormat="false" ht="15.8" hidden="false" customHeight="false" outlineLevel="0" collapsed="false">
      <c r="A16" s="18"/>
      <c r="B16" s="18"/>
      <c r="C16" s="67" t="s">
        <v>55</v>
      </c>
      <c r="D16" s="68" t="n">
        <f aca="false">D15</f>
        <v>0</v>
      </c>
      <c r="E16" s="69" t="n">
        <f aca="false">E15</f>
        <v>0</v>
      </c>
      <c r="F16" s="70" t="n">
        <f aca="false">F15</f>
        <v>0</v>
      </c>
      <c r="G16" s="70" t="n">
        <f aca="false">G15</f>
        <v>0</v>
      </c>
      <c r="H16" s="68" t="n">
        <f aca="false">H15</f>
        <v>0</v>
      </c>
      <c r="I16" s="69" t="n">
        <f aca="false">I15</f>
        <v>0</v>
      </c>
      <c r="J16" s="68" t="n">
        <f aca="false">J15</f>
        <v>0</v>
      </c>
      <c r="K16" s="69" t="n">
        <f aca="false">K15</f>
        <v>0</v>
      </c>
      <c r="L16" s="68" t="n">
        <f aca="false">L15</f>
        <v>0</v>
      </c>
      <c r="M16" s="69" t="n">
        <f aca="false">M15</f>
        <v>0</v>
      </c>
      <c r="N16" s="70" t="n">
        <f aca="false">N15</f>
        <v>0</v>
      </c>
      <c r="O16" s="70" t="n">
        <f aca="false">O15</f>
        <v>0</v>
      </c>
      <c r="P16" s="68" t="n">
        <f aca="false">D16+F16+H16+J16+L16+N16</f>
        <v>0</v>
      </c>
      <c r="Q16" s="69" t="n">
        <f aca="false">E16+G16+I16+K16+M16+O16</f>
        <v>0</v>
      </c>
    </row>
    <row r="17" customFormat="false" ht="15.8" hidden="false" customHeight="false" outlineLevel="0" collapsed="false">
      <c r="A17" s="18"/>
      <c r="B17" s="18"/>
      <c r="C17" s="63"/>
      <c r="D17" s="65"/>
      <c r="E17" s="66"/>
      <c r="F17" s="28"/>
      <c r="G17" s="28"/>
      <c r="H17" s="71"/>
      <c r="I17" s="72"/>
      <c r="J17" s="71"/>
      <c r="K17" s="72"/>
      <c r="L17" s="71"/>
      <c r="M17" s="72"/>
      <c r="N17" s="28"/>
      <c r="O17" s="28"/>
      <c r="P17" s="64"/>
      <c r="Q17" s="25"/>
    </row>
    <row r="18" customFormat="false" ht="15.8" hidden="false" customHeight="false" outlineLevel="0" collapsed="false">
      <c r="A18" s="18"/>
      <c r="B18" s="18"/>
      <c r="C18" s="22" t="s">
        <v>56</v>
      </c>
      <c r="D18" s="65"/>
      <c r="E18" s="66"/>
      <c r="F18" s="28"/>
      <c r="G18" s="28"/>
      <c r="H18" s="71"/>
      <c r="I18" s="72"/>
      <c r="J18" s="71"/>
      <c r="K18" s="72"/>
      <c r="L18" s="71"/>
      <c r="M18" s="72"/>
      <c r="N18" s="28"/>
      <c r="O18" s="28"/>
      <c r="P18" s="65"/>
      <c r="Q18" s="66"/>
    </row>
    <row r="19" customFormat="false" ht="25.35" hidden="false" customHeight="false" outlineLevel="0" collapsed="false">
      <c r="A19" s="18"/>
      <c r="B19" s="61" t="s">
        <v>57</v>
      </c>
      <c r="C19" s="31" t="s">
        <v>26</v>
      </c>
      <c r="D19" s="65" t="n">
        <f aca="false">D18</f>
        <v>0</v>
      </c>
      <c r="E19" s="66" t="n">
        <f aca="false">E18</f>
        <v>0</v>
      </c>
      <c r="F19" s="23" t="n">
        <v>180000</v>
      </c>
      <c r="G19" s="23" t="n">
        <v>200000</v>
      </c>
      <c r="H19" s="65" t="n">
        <v>420000</v>
      </c>
      <c r="I19" s="66" t="n">
        <v>450000</v>
      </c>
      <c r="J19" s="65" t="n">
        <f aca="false">J18</f>
        <v>0</v>
      </c>
      <c r="K19" s="66" t="n">
        <v>60000</v>
      </c>
      <c r="L19" s="65" t="n">
        <f aca="false">L18</f>
        <v>0</v>
      </c>
      <c r="M19" s="66" t="n">
        <f aca="false">M18</f>
        <v>0</v>
      </c>
      <c r="N19" s="23" t="n">
        <f aca="false">N18</f>
        <v>0</v>
      </c>
      <c r="O19" s="23" t="n">
        <f aca="false">O18</f>
        <v>0</v>
      </c>
      <c r="P19" s="65" t="n">
        <f aca="false">D19+F19+H19+J19+L19+N19</f>
        <v>600000</v>
      </c>
      <c r="Q19" s="66" t="n">
        <f aca="false">E19+G19+I19+K19+M19+O19</f>
        <v>710000</v>
      </c>
    </row>
    <row r="20" customFormat="false" ht="25.35" hidden="false" customHeight="false" outlineLevel="0" collapsed="false">
      <c r="A20" s="18"/>
      <c r="B20" s="61" t="s">
        <v>58</v>
      </c>
      <c r="C20" s="31" t="s">
        <v>27</v>
      </c>
      <c r="D20" s="71"/>
      <c r="E20" s="72"/>
      <c r="F20" s="73" t="n">
        <v>150000</v>
      </c>
      <c r="G20" s="73" t="n">
        <v>200000</v>
      </c>
      <c r="H20" s="71" t="n">
        <v>25000</v>
      </c>
      <c r="I20" s="72" t="n">
        <v>25000</v>
      </c>
      <c r="J20" s="71"/>
      <c r="K20" s="72"/>
      <c r="L20" s="71"/>
      <c r="M20" s="72"/>
      <c r="N20" s="28"/>
      <c r="O20" s="28"/>
      <c r="P20" s="65" t="n">
        <f aca="false">D20+F20+H20+J20+L20+N20</f>
        <v>175000</v>
      </c>
      <c r="Q20" s="66" t="n">
        <f aca="false">E20+G20+I20+K20+M20+O20</f>
        <v>225000</v>
      </c>
    </row>
    <row r="21" customFormat="false" ht="25.35" hidden="false" customHeight="false" outlineLevel="0" collapsed="false">
      <c r="A21" s="18"/>
      <c r="B21" s="61" t="s">
        <v>59</v>
      </c>
      <c r="C21" s="31" t="s">
        <v>28</v>
      </c>
      <c r="D21" s="71"/>
      <c r="E21" s="72"/>
      <c r="F21" s="73" t="n">
        <v>50000</v>
      </c>
      <c r="G21" s="73" t="n">
        <v>75000</v>
      </c>
      <c r="H21" s="71" t="n">
        <v>25000</v>
      </c>
      <c r="I21" s="72" t="n">
        <v>50000</v>
      </c>
      <c r="J21" s="71"/>
      <c r="K21" s="72" t="n">
        <v>25000</v>
      </c>
      <c r="L21" s="71"/>
      <c r="M21" s="72"/>
      <c r="N21" s="73"/>
      <c r="O21" s="73"/>
      <c r="P21" s="65" t="n">
        <f aca="false">D21+F21+H21+J21+L21+N21</f>
        <v>75000</v>
      </c>
      <c r="Q21" s="66" t="n">
        <f aca="false">E21+G21+I21+K21+M21+O21</f>
        <v>150000</v>
      </c>
    </row>
    <row r="22" customFormat="false" ht="15.8" hidden="false" customHeight="false" outlineLevel="0" collapsed="false">
      <c r="A22" s="18"/>
      <c r="B22" s="18"/>
      <c r="C22" s="31" t="s">
        <v>29</v>
      </c>
      <c r="D22" s="71"/>
      <c r="E22" s="72"/>
      <c r="F22" s="73"/>
      <c r="G22" s="73"/>
      <c r="H22" s="71"/>
      <c r="I22" s="72"/>
      <c r="J22" s="71"/>
      <c r="K22" s="72"/>
      <c r="L22" s="71"/>
      <c r="M22" s="72"/>
      <c r="N22" s="73"/>
      <c r="O22" s="73"/>
      <c r="P22" s="65" t="n">
        <f aca="false">D22+F22+H22+J22+L22+N22</f>
        <v>0</v>
      </c>
      <c r="Q22" s="66" t="n">
        <f aca="false">E22+G22+I22+K22+M22+O22</f>
        <v>0</v>
      </c>
    </row>
    <row r="23" customFormat="false" ht="15.8" hidden="false" customHeight="false" outlineLevel="0" collapsed="false">
      <c r="A23" s="18"/>
      <c r="B23" s="18"/>
      <c r="C23" s="31" t="s">
        <v>33</v>
      </c>
      <c r="D23" s="71"/>
      <c r="E23" s="72"/>
      <c r="F23" s="73" t="n">
        <v>100000</v>
      </c>
      <c r="G23" s="73" t="n">
        <v>10000</v>
      </c>
      <c r="H23" s="71"/>
      <c r="I23" s="72"/>
      <c r="J23" s="71"/>
      <c r="K23" s="72"/>
      <c r="L23" s="71"/>
      <c r="M23" s="72"/>
      <c r="N23" s="73"/>
      <c r="O23" s="73"/>
      <c r="P23" s="65" t="n">
        <f aca="false">D23+F23+H23+J23+L23+N23</f>
        <v>100000</v>
      </c>
      <c r="Q23" s="66" t="n">
        <f aca="false">E23+G23+I23+K23+M23+O23</f>
        <v>10000</v>
      </c>
    </row>
    <row r="24" customFormat="false" ht="15.8" hidden="false" customHeight="false" outlineLevel="0" collapsed="false">
      <c r="A24" s="18"/>
      <c r="B24" s="18"/>
      <c r="C24" s="37" t="s">
        <v>60</v>
      </c>
      <c r="D24" s="74" t="n">
        <f aca="false">SUM(D19:D23)</f>
        <v>0</v>
      </c>
      <c r="E24" s="75" t="n">
        <f aca="false">SUM(E19:E23)</f>
        <v>0</v>
      </c>
      <c r="F24" s="38" t="n">
        <f aca="false">SUM(F19:F23)</f>
        <v>480000</v>
      </c>
      <c r="G24" s="38" t="n">
        <f aca="false">SUM(G19:G23)</f>
        <v>485000</v>
      </c>
      <c r="H24" s="74" t="n">
        <f aca="false">SUM(H19:H23)</f>
        <v>470000</v>
      </c>
      <c r="I24" s="75" t="n">
        <f aca="false">SUM(I19:I23)</f>
        <v>525000</v>
      </c>
      <c r="J24" s="74" t="n">
        <f aca="false">SUM(J19:J23)</f>
        <v>0</v>
      </c>
      <c r="K24" s="75" t="n">
        <f aca="false">SUM(K19:K23)</f>
        <v>85000</v>
      </c>
      <c r="L24" s="74" t="n">
        <f aca="false">SUM(L19:L23)</f>
        <v>0</v>
      </c>
      <c r="M24" s="75" t="n">
        <f aca="false">SUM(M19:M23)</f>
        <v>0</v>
      </c>
      <c r="N24" s="38" t="n">
        <f aca="false">SUM(N19:N23)</f>
        <v>0</v>
      </c>
      <c r="O24" s="38" t="n">
        <f aca="false">SUM(O19:O23)</f>
        <v>0</v>
      </c>
      <c r="P24" s="68" t="n">
        <f aca="false">D24+F24+H24+J24+L24+N24</f>
        <v>950000</v>
      </c>
      <c r="Q24" s="69" t="n">
        <f aca="false">E24+G24+I24+K24+M24+O24</f>
        <v>1095000</v>
      </c>
    </row>
    <row r="25" customFormat="false" ht="15.8" hidden="false" customHeight="false" outlineLevel="0" collapsed="false">
      <c r="A25" s="18"/>
      <c r="B25" s="18"/>
      <c r="C25" s="31"/>
      <c r="D25" s="76"/>
      <c r="E25" s="30"/>
      <c r="F25" s="42"/>
      <c r="G25" s="42"/>
      <c r="H25" s="76"/>
      <c r="I25" s="30"/>
      <c r="J25" s="76"/>
      <c r="K25" s="30"/>
      <c r="L25" s="76"/>
      <c r="M25" s="30"/>
      <c r="N25" s="42"/>
      <c r="O25" s="42"/>
      <c r="P25" s="62"/>
      <c r="Q25" s="32"/>
    </row>
    <row r="26" customFormat="false" ht="15.8" hidden="false" customHeight="false" outlineLevel="0" collapsed="false">
      <c r="A26" s="77"/>
      <c r="B26" s="77"/>
      <c r="C26" s="37" t="s">
        <v>61</v>
      </c>
      <c r="D26" s="74" t="n">
        <f aca="false">D24-D16</f>
        <v>0</v>
      </c>
      <c r="E26" s="75" t="n">
        <f aca="false">E24-E16</f>
        <v>0</v>
      </c>
      <c r="F26" s="38" t="n">
        <f aca="false">F24-F16</f>
        <v>480000</v>
      </c>
      <c r="G26" s="38" t="n">
        <f aca="false">G24-G16</f>
        <v>485000</v>
      </c>
      <c r="H26" s="74" t="n">
        <f aca="false">H24-H16</f>
        <v>470000</v>
      </c>
      <c r="I26" s="75" t="n">
        <f aca="false">I24-I16</f>
        <v>525000</v>
      </c>
      <c r="J26" s="74" t="n">
        <f aca="false">J24-J16</f>
        <v>0</v>
      </c>
      <c r="K26" s="75" t="n">
        <f aca="false">K24-K16</f>
        <v>85000</v>
      </c>
      <c r="L26" s="74" t="n">
        <f aca="false">L24-L16</f>
        <v>0</v>
      </c>
      <c r="M26" s="75" t="n">
        <f aca="false">M24-M16</f>
        <v>0</v>
      </c>
      <c r="N26" s="38" t="n">
        <f aca="false">N24-N16</f>
        <v>0</v>
      </c>
      <c r="O26" s="38" t="n">
        <f aca="false">O24-O16</f>
        <v>0</v>
      </c>
      <c r="P26" s="74" t="n">
        <f aca="false">P24-P16</f>
        <v>950000</v>
      </c>
      <c r="Q26" s="75" t="n">
        <f aca="false">Q24-Q16</f>
        <v>1095000</v>
      </c>
    </row>
    <row r="27" customFormat="false" ht="15.8" hidden="false" customHeight="false" outlineLevel="0" collapsed="false">
      <c r="A27" s="19"/>
      <c r="B27" s="19"/>
      <c r="C27" s="37" t="s">
        <v>62</v>
      </c>
      <c r="D27" s="74" t="n">
        <f aca="false">D26</f>
        <v>0</v>
      </c>
      <c r="E27" s="75" t="n">
        <f aca="false">E26</f>
        <v>0</v>
      </c>
      <c r="F27" s="38" t="n">
        <f aca="false">D27+F26</f>
        <v>480000</v>
      </c>
      <c r="G27" s="38" t="n">
        <f aca="false">E27+G26</f>
        <v>485000</v>
      </c>
      <c r="H27" s="74" t="n">
        <f aca="false">F27+H26</f>
        <v>950000</v>
      </c>
      <c r="I27" s="75" t="n">
        <f aca="false">G27+I26</f>
        <v>1010000</v>
      </c>
      <c r="J27" s="38" t="n">
        <f aca="false">H27+J26</f>
        <v>950000</v>
      </c>
      <c r="K27" s="38" t="n">
        <f aca="false">I27+K26</f>
        <v>1095000</v>
      </c>
      <c r="L27" s="74" t="n">
        <f aca="false">J27+L26</f>
        <v>950000</v>
      </c>
      <c r="M27" s="75" t="n">
        <f aca="false">K27+M26</f>
        <v>1095000</v>
      </c>
      <c r="N27" s="38" t="n">
        <f aca="false">L27+N26</f>
        <v>950000</v>
      </c>
      <c r="O27" s="38" t="n">
        <f aca="false">M27+O26</f>
        <v>1095000</v>
      </c>
      <c r="P27" s="74"/>
      <c r="Q27" s="75"/>
    </row>
    <row r="28" customFormat="false" ht="15.8" hidden="false" customHeight="false" outlineLevel="0" collapsed="false">
      <c r="A28" s="19"/>
      <c r="B28" s="19"/>
      <c r="C28" s="41"/>
      <c r="D28" s="42"/>
      <c r="E28" s="42"/>
      <c r="F28" s="42"/>
      <c r="G28" s="42"/>
      <c r="H28" s="42"/>
      <c r="I28" s="42"/>
      <c r="J28" s="42"/>
      <c r="K28" s="42"/>
      <c r="L28" s="42"/>
      <c r="M28" s="42"/>
      <c r="N28" s="42"/>
      <c r="O28" s="42"/>
      <c r="P28" s="42"/>
      <c r="Q28" s="42"/>
    </row>
    <row r="29" customFormat="false" ht="15.8" hidden="false" customHeight="false" outlineLevel="0" collapsed="false">
      <c r="B29" s="19"/>
      <c r="C29" s="41"/>
      <c r="D29" s="42"/>
      <c r="E29" s="42"/>
      <c r="F29" s="42"/>
      <c r="G29" s="42"/>
      <c r="H29" s="42"/>
      <c r="I29" s="42"/>
      <c r="J29" s="42"/>
      <c r="K29" s="42"/>
      <c r="L29" s="42"/>
      <c r="M29" s="42"/>
      <c r="N29" s="42"/>
      <c r="O29" s="42"/>
      <c r="P29" s="42"/>
      <c r="Q29" s="42"/>
    </row>
    <row r="30" customFormat="false" ht="15.8" hidden="false" customHeight="false" outlineLevel="0" collapsed="false">
      <c r="A30" s="42"/>
      <c r="B30" s="42"/>
      <c r="C30" s="42"/>
    </row>
    <row r="31" customFormat="false" ht="15.8" hidden="false" customHeight="false" outlineLevel="0" collapsed="false">
      <c r="A31" s="42"/>
      <c r="B31" s="42"/>
      <c r="C31" s="42"/>
    </row>
    <row r="32" customFormat="false" ht="15.8" hidden="false" customHeight="false" outlineLevel="0" collapsed="false">
      <c r="A32" s="42"/>
      <c r="B32" s="42"/>
      <c r="C32" s="42"/>
    </row>
    <row r="33" customFormat="false" ht="19.35" hidden="false" customHeight="false" outlineLevel="0" collapsed="false">
      <c r="A33" s="1" t="s">
        <v>63</v>
      </c>
      <c r="C33" s="48"/>
    </row>
    <row r="35" customFormat="false" ht="15.8" hidden="false" customHeight="false" outlineLevel="0" collapsed="false">
      <c r="A35" s="52" t="s">
        <v>41</v>
      </c>
      <c r="B35" s="52" t="s">
        <v>64</v>
      </c>
      <c r="C35" s="53" t="s">
        <v>43</v>
      </c>
      <c r="D35" s="54" t="s">
        <v>44</v>
      </c>
      <c r="E35" s="55"/>
      <c r="F35" s="56" t="s">
        <v>45</v>
      </c>
      <c r="G35" s="56"/>
      <c r="H35" s="54" t="s">
        <v>46</v>
      </c>
      <c r="I35" s="55"/>
      <c r="J35" s="56" t="s">
        <v>47</v>
      </c>
      <c r="K35" s="56"/>
      <c r="L35" s="54" t="s">
        <v>48</v>
      </c>
      <c r="M35" s="55"/>
      <c r="N35" s="56" t="s">
        <v>49</v>
      </c>
      <c r="O35" s="56"/>
      <c r="P35" s="54" t="s">
        <v>50</v>
      </c>
      <c r="Q35" s="55"/>
    </row>
    <row r="36" s="48" customFormat="true" ht="15.8" hidden="false" customHeight="false" outlineLevel="0" collapsed="false">
      <c r="A36" s="57"/>
      <c r="B36" s="15"/>
      <c r="C36" s="15"/>
      <c r="D36" s="58" t="s">
        <v>51</v>
      </c>
      <c r="E36" s="59" t="s">
        <v>52</v>
      </c>
      <c r="F36" s="60" t="s">
        <v>51</v>
      </c>
      <c r="G36" s="60" t="s">
        <v>52</v>
      </c>
      <c r="H36" s="58" t="s">
        <v>51</v>
      </c>
      <c r="I36" s="59" t="s">
        <v>52</v>
      </c>
      <c r="J36" s="60" t="s">
        <v>51</v>
      </c>
      <c r="K36" s="60" t="s">
        <v>52</v>
      </c>
      <c r="L36" s="58" t="s">
        <v>51</v>
      </c>
      <c r="M36" s="59" t="s">
        <v>52</v>
      </c>
      <c r="N36" s="60" t="s">
        <v>51</v>
      </c>
      <c r="O36" s="60" t="s">
        <v>52</v>
      </c>
      <c r="P36" s="58" t="s">
        <v>51</v>
      </c>
      <c r="Q36" s="59" t="s">
        <v>52</v>
      </c>
    </row>
    <row r="37" customFormat="false" ht="15.8" hidden="false" customHeight="false" outlineLevel="0" collapsed="false">
      <c r="A37" s="18" t="s">
        <v>65</v>
      </c>
      <c r="B37" s="61"/>
      <c r="C37" s="22" t="s">
        <v>54</v>
      </c>
      <c r="D37" s="62"/>
      <c r="E37" s="32"/>
      <c r="F37" s="33"/>
      <c r="G37" s="33"/>
      <c r="H37" s="62"/>
      <c r="I37" s="32"/>
      <c r="J37" s="33"/>
      <c r="K37" s="33"/>
      <c r="L37" s="62"/>
      <c r="M37" s="32"/>
      <c r="N37" s="33"/>
      <c r="O37" s="33"/>
      <c r="P37" s="62"/>
      <c r="Q37" s="32"/>
    </row>
    <row r="38" customFormat="false" ht="15.8" hidden="false" customHeight="false" outlineLevel="0" collapsed="false">
      <c r="A38" s="18"/>
      <c r="B38" s="18"/>
      <c r="C38" s="63" t="s">
        <v>31</v>
      </c>
      <c r="D38" s="64"/>
      <c r="E38" s="25"/>
      <c r="F38" s="33"/>
      <c r="G38" s="33"/>
      <c r="H38" s="62"/>
      <c r="I38" s="32"/>
      <c r="J38" s="33"/>
      <c r="K38" s="33"/>
      <c r="L38" s="62"/>
      <c r="M38" s="32"/>
      <c r="N38" s="33"/>
      <c r="O38" s="33"/>
      <c r="P38" s="64"/>
      <c r="Q38" s="25"/>
    </row>
    <row r="39" customFormat="false" ht="15.8" hidden="false" customHeight="false" outlineLevel="0" collapsed="false">
      <c r="A39" s="18"/>
      <c r="B39" s="18"/>
      <c r="C39" s="67" t="s">
        <v>55</v>
      </c>
      <c r="D39" s="68" t="n">
        <f aca="false">D38</f>
        <v>0</v>
      </c>
      <c r="E39" s="69" t="n">
        <f aca="false">E38</f>
        <v>0</v>
      </c>
      <c r="F39" s="70" t="n">
        <f aca="false">F38</f>
        <v>0</v>
      </c>
      <c r="G39" s="70" t="n">
        <f aca="false">G38</f>
        <v>0</v>
      </c>
      <c r="H39" s="68" t="n">
        <f aca="false">H38</f>
        <v>0</v>
      </c>
      <c r="I39" s="69" t="n">
        <f aca="false">I38</f>
        <v>0</v>
      </c>
      <c r="J39" s="70" t="n">
        <f aca="false">J38</f>
        <v>0</v>
      </c>
      <c r="K39" s="70" t="n">
        <f aca="false">K38</f>
        <v>0</v>
      </c>
      <c r="L39" s="68" t="n">
        <f aca="false">L38</f>
        <v>0</v>
      </c>
      <c r="M39" s="69" t="n">
        <f aca="false">M38</f>
        <v>0</v>
      </c>
      <c r="N39" s="70" t="n">
        <f aca="false">N38</f>
        <v>0</v>
      </c>
      <c r="O39" s="70" t="n">
        <f aca="false">O38</f>
        <v>0</v>
      </c>
      <c r="P39" s="68" t="n">
        <f aca="false">D39+F39+H39+J39+L39+N39</f>
        <v>0</v>
      </c>
      <c r="Q39" s="69" t="n">
        <f aca="false">E39+G39+I39+K39+M39+O39</f>
        <v>0</v>
      </c>
    </row>
    <row r="40" customFormat="false" ht="15.8" hidden="false" customHeight="false" outlineLevel="0" collapsed="false">
      <c r="A40" s="18"/>
      <c r="B40" s="18"/>
      <c r="C40" s="63"/>
      <c r="D40" s="64"/>
      <c r="E40" s="25"/>
      <c r="F40" s="33"/>
      <c r="G40" s="33"/>
      <c r="H40" s="62"/>
      <c r="I40" s="32"/>
      <c r="J40" s="33"/>
      <c r="K40" s="33"/>
      <c r="L40" s="62"/>
      <c r="M40" s="32"/>
      <c r="N40" s="33"/>
      <c r="O40" s="33"/>
      <c r="P40" s="64"/>
      <c r="Q40" s="25"/>
    </row>
    <row r="41" customFormat="false" ht="15.8" hidden="false" customHeight="false" outlineLevel="0" collapsed="false">
      <c r="A41" s="18"/>
      <c r="B41" s="18"/>
      <c r="C41" s="22" t="s">
        <v>56</v>
      </c>
      <c r="D41" s="64"/>
      <c r="E41" s="25"/>
      <c r="F41" s="33"/>
      <c r="G41" s="33"/>
      <c r="H41" s="62"/>
      <c r="I41" s="32"/>
      <c r="J41" s="33"/>
      <c r="K41" s="33"/>
      <c r="L41" s="62"/>
      <c r="M41" s="32"/>
      <c r="N41" s="33"/>
      <c r="O41" s="33"/>
      <c r="P41" s="65"/>
      <c r="Q41" s="66"/>
    </row>
    <row r="42" customFormat="false" ht="15.8" hidden="false" customHeight="false" outlineLevel="0" collapsed="false">
      <c r="A42" s="18"/>
      <c r="B42" s="18"/>
      <c r="C42" s="31" t="s">
        <v>66</v>
      </c>
      <c r="D42" s="76"/>
      <c r="E42" s="30"/>
      <c r="F42" s="33"/>
      <c r="G42" s="33"/>
      <c r="H42" s="62"/>
      <c r="I42" s="32"/>
      <c r="J42" s="33"/>
      <c r="K42" s="33"/>
      <c r="L42" s="62"/>
      <c r="M42" s="32"/>
      <c r="N42" s="33"/>
      <c r="O42" s="33"/>
      <c r="P42" s="65" t="n">
        <f aca="false">D42+F42+H42+J42+L42+N42</f>
        <v>0</v>
      </c>
      <c r="Q42" s="66" t="n">
        <f aca="false">E42+G42+I42+K42+M42+O42</f>
        <v>0</v>
      </c>
    </row>
    <row r="43" customFormat="false" ht="15.8" hidden="false" customHeight="false" outlineLevel="0" collapsed="false">
      <c r="A43" s="18"/>
      <c r="B43" s="61" t="s">
        <v>67</v>
      </c>
      <c r="C43" s="31" t="s">
        <v>68</v>
      </c>
      <c r="D43" s="76"/>
      <c r="E43" s="30"/>
      <c r="F43" s="33" t="n">
        <v>2000000</v>
      </c>
      <c r="G43" s="33" t="n">
        <v>2500000</v>
      </c>
      <c r="H43" s="62" t="n">
        <v>0</v>
      </c>
      <c r="I43" s="32" t="n">
        <v>300000</v>
      </c>
      <c r="J43" s="33"/>
      <c r="K43" s="33"/>
      <c r="L43" s="62"/>
      <c r="M43" s="32"/>
      <c r="N43" s="33"/>
      <c r="O43" s="33"/>
      <c r="P43" s="65" t="n">
        <f aca="false">D43+F43+H43+J43+L43+N43</f>
        <v>2000000</v>
      </c>
      <c r="Q43" s="66" t="n">
        <f aca="false">E43+G43+I43+K43+M43+O43</f>
        <v>2800000</v>
      </c>
    </row>
    <row r="44" customFormat="false" ht="15.8" hidden="false" customHeight="false" outlineLevel="0" collapsed="false">
      <c r="A44" s="18"/>
      <c r="B44" s="18"/>
      <c r="C44" s="31" t="s">
        <v>28</v>
      </c>
      <c r="D44" s="76"/>
      <c r="E44" s="30"/>
      <c r="F44" s="33"/>
      <c r="G44" s="33"/>
      <c r="H44" s="62"/>
      <c r="I44" s="32"/>
      <c r="J44" s="33"/>
      <c r="K44" s="33"/>
      <c r="L44" s="62"/>
      <c r="M44" s="32"/>
      <c r="N44" s="33"/>
      <c r="O44" s="33"/>
      <c r="P44" s="65" t="n">
        <f aca="false">D44+F44+H44+J44+L44+N44</f>
        <v>0</v>
      </c>
      <c r="Q44" s="66" t="n">
        <f aca="false">E44+G44+I44+K44+M44+O44</f>
        <v>0</v>
      </c>
    </row>
    <row r="45" customFormat="false" ht="15.8" hidden="false" customHeight="false" outlineLevel="0" collapsed="false">
      <c r="A45" s="18"/>
      <c r="B45" s="18"/>
      <c r="C45" s="31" t="s">
        <v>69</v>
      </c>
      <c r="D45" s="76"/>
      <c r="E45" s="30"/>
      <c r="F45" s="33"/>
      <c r="G45" s="33"/>
      <c r="H45" s="62"/>
      <c r="I45" s="32"/>
      <c r="J45" s="33"/>
      <c r="K45" s="33"/>
      <c r="L45" s="62"/>
      <c r="M45" s="32"/>
      <c r="N45" s="33"/>
      <c r="O45" s="33"/>
      <c r="P45" s="65" t="n">
        <f aca="false">D45+F45+H45+J45+L45+N45</f>
        <v>0</v>
      </c>
      <c r="Q45" s="66" t="n">
        <f aca="false">E45+G45+I45+K45+M45+O45</f>
        <v>0</v>
      </c>
    </row>
    <row r="46" customFormat="false" ht="15.8" hidden="false" customHeight="false" outlineLevel="0" collapsed="false">
      <c r="A46" s="18"/>
      <c r="B46" s="18"/>
      <c r="C46" s="31"/>
      <c r="D46" s="76"/>
      <c r="E46" s="30"/>
      <c r="F46" s="33"/>
      <c r="G46" s="33"/>
      <c r="H46" s="62"/>
      <c r="I46" s="32"/>
      <c r="J46" s="33"/>
      <c r="K46" s="33"/>
      <c r="L46" s="62"/>
      <c r="M46" s="32"/>
      <c r="N46" s="33"/>
      <c r="O46" s="33"/>
      <c r="P46" s="65"/>
      <c r="Q46" s="66"/>
    </row>
    <row r="47" customFormat="false" ht="15.8" hidden="false" customHeight="false" outlineLevel="0" collapsed="false">
      <c r="A47" s="18"/>
      <c r="B47" s="18"/>
      <c r="C47" s="37" t="s">
        <v>60</v>
      </c>
      <c r="D47" s="74" t="n">
        <f aca="false">SUM(D42:D46)</f>
        <v>0</v>
      </c>
      <c r="E47" s="75" t="n">
        <f aca="false">SUM(E42:E46)</f>
        <v>0</v>
      </c>
      <c r="F47" s="38" t="n">
        <f aca="false">SUM(F42:F46)</f>
        <v>2000000</v>
      </c>
      <c r="G47" s="38" t="n">
        <f aca="false">SUM(G42:G46)</f>
        <v>2500000</v>
      </c>
      <c r="H47" s="74" t="n">
        <f aca="false">SUM(H42:H46)</f>
        <v>0</v>
      </c>
      <c r="I47" s="75" t="n">
        <f aca="false">SUM(I42:I46)</f>
        <v>300000</v>
      </c>
      <c r="J47" s="38" t="n">
        <f aca="false">SUM(J42:J46)</f>
        <v>0</v>
      </c>
      <c r="K47" s="38" t="n">
        <f aca="false">SUM(K42:K46)</f>
        <v>0</v>
      </c>
      <c r="L47" s="74" t="n">
        <f aca="false">SUM(L42:L46)</f>
        <v>0</v>
      </c>
      <c r="M47" s="75" t="n">
        <f aca="false">SUM(M42:M46)</f>
        <v>0</v>
      </c>
      <c r="N47" s="38" t="n">
        <f aca="false">SUM(N42:N46)</f>
        <v>0</v>
      </c>
      <c r="O47" s="38" t="n">
        <f aca="false">SUM(O42:O46)</f>
        <v>0</v>
      </c>
      <c r="P47" s="68" t="n">
        <f aca="false">D47+F47+H47+J47+L47+N47</f>
        <v>2000000</v>
      </c>
      <c r="Q47" s="69" t="n">
        <f aca="false">E47+G47+I47+K47+M47+O47</f>
        <v>2800000</v>
      </c>
    </row>
    <row r="48" customFormat="false" ht="15.8" hidden="false" customHeight="false" outlineLevel="0" collapsed="false">
      <c r="A48" s="18"/>
      <c r="B48" s="18"/>
      <c r="C48" s="31"/>
      <c r="D48" s="76"/>
      <c r="E48" s="30"/>
      <c r="F48" s="42"/>
      <c r="G48" s="42"/>
      <c r="H48" s="76"/>
      <c r="I48" s="30"/>
      <c r="J48" s="42"/>
      <c r="K48" s="42"/>
      <c r="L48" s="76"/>
      <c r="M48" s="30"/>
      <c r="N48" s="42"/>
      <c r="O48" s="42"/>
      <c r="P48" s="64"/>
      <c r="Q48" s="25"/>
    </row>
    <row r="49" customFormat="false" ht="15.8" hidden="false" customHeight="false" outlineLevel="0" collapsed="false">
      <c r="A49" s="78"/>
      <c r="B49" s="78"/>
      <c r="C49" s="37" t="s">
        <v>70</v>
      </c>
      <c r="D49" s="74" t="n">
        <f aca="false">D47-D39</f>
        <v>0</v>
      </c>
      <c r="E49" s="75" t="n">
        <f aca="false">E47-E39</f>
        <v>0</v>
      </c>
      <c r="F49" s="38" t="n">
        <f aca="false">F47-F39</f>
        <v>2000000</v>
      </c>
      <c r="G49" s="38" t="n">
        <f aca="false">G47-G39</f>
        <v>2500000</v>
      </c>
      <c r="H49" s="74" t="n">
        <f aca="false">H47-H39</f>
        <v>0</v>
      </c>
      <c r="I49" s="75" t="n">
        <f aca="false">I47-I39</f>
        <v>300000</v>
      </c>
      <c r="J49" s="38" t="n">
        <f aca="false">J47-J39</f>
        <v>0</v>
      </c>
      <c r="K49" s="38" t="n">
        <f aca="false">K47-K39</f>
        <v>0</v>
      </c>
      <c r="L49" s="74" t="n">
        <f aca="false">L47-L39</f>
        <v>0</v>
      </c>
      <c r="M49" s="75" t="n">
        <f aca="false">M47-M39</f>
        <v>0</v>
      </c>
      <c r="N49" s="38" t="n">
        <f aca="false">N47-N39</f>
        <v>0</v>
      </c>
      <c r="O49" s="38" t="n">
        <f aca="false">O47-O39</f>
        <v>0</v>
      </c>
      <c r="P49" s="68" t="n">
        <f aca="false">D49+F49+H49+J49+L49+N49</f>
        <v>2000000</v>
      </c>
      <c r="Q49" s="69" t="n">
        <f aca="false">E49+G49+I49+K49+M49+O49</f>
        <v>2800000</v>
      </c>
    </row>
    <row r="50" customFormat="false" ht="15.8" hidden="false" customHeight="false" outlineLevel="0" collapsed="false">
      <c r="C50" s="79" t="s">
        <v>71</v>
      </c>
      <c r="D50" s="38" t="n">
        <f aca="false">D49</f>
        <v>0</v>
      </c>
      <c r="E50" s="38" t="n">
        <f aca="false">E49</f>
        <v>0</v>
      </c>
      <c r="F50" s="74" t="n">
        <f aca="false">D50+F49</f>
        <v>2000000</v>
      </c>
      <c r="G50" s="75" t="n">
        <f aca="false">E50+G49</f>
        <v>2500000</v>
      </c>
      <c r="H50" s="38" t="n">
        <f aca="false">F50+H49</f>
        <v>2000000</v>
      </c>
      <c r="I50" s="38" t="n">
        <f aca="false">G50+I49</f>
        <v>2800000</v>
      </c>
      <c r="J50" s="74" t="n">
        <f aca="false">H50+J49</f>
        <v>2000000</v>
      </c>
      <c r="K50" s="75" t="n">
        <f aca="false">I50+K49</f>
        <v>2800000</v>
      </c>
      <c r="L50" s="38" t="n">
        <f aca="false">J50+L49</f>
        <v>2000000</v>
      </c>
      <c r="M50" s="38" t="n">
        <f aca="false">K50+M49</f>
        <v>2800000</v>
      </c>
      <c r="N50" s="74" t="n">
        <f aca="false">L50+N49</f>
        <v>2000000</v>
      </c>
      <c r="O50" s="75" t="n">
        <f aca="false">M50+O49</f>
        <v>2800000</v>
      </c>
      <c r="P50" s="38"/>
      <c r="Q50" s="75"/>
    </row>
    <row r="51" customFormat="false" ht="15.8" hidden="false" customHeight="false" outlineLevel="0" collapsed="false">
      <c r="A51" s="48"/>
      <c r="C51" s="48"/>
    </row>
    <row r="52" customFormat="false" ht="19.35" hidden="false" customHeight="false" outlineLevel="0" collapsed="false">
      <c r="A52" s="80" t="s">
        <v>72</v>
      </c>
      <c r="B52" s="19"/>
      <c r="C52" s="41"/>
    </row>
    <row r="53" customFormat="false" ht="15.8" hidden="false" customHeight="false" outlineLevel="0" collapsed="false">
      <c r="A53" s="19" t="s">
        <v>73</v>
      </c>
      <c r="B53" s="19"/>
      <c r="C53" s="41"/>
    </row>
    <row r="54" customFormat="false" ht="15.8" hidden="false" customHeight="false" outlineLevel="0" collapsed="false">
      <c r="A54" s="0" t="s">
        <v>74</v>
      </c>
      <c r="C54" s="48"/>
    </row>
    <row r="55" customFormat="false" ht="15.8" hidden="false" customHeight="false" outlineLevel="0" collapsed="false">
      <c r="A55" s="19" t="s">
        <v>75</v>
      </c>
      <c r="B55" s="42"/>
      <c r="C55" s="42"/>
    </row>
    <row r="56" customFormat="false" ht="15.8" hidden="false" customHeight="false" outlineLevel="0" collapsed="false">
      <c r="A56" s="19"/>
      <c r="B56" s="42"/>
      <c r="C56" s="42"/>
    </row>
    <row r="57" customFormat="false" ht="15.8" hidden="false" customHeight="false" outlineLevel="0" collapsed="false">
      <c r="A57" s="19"/>
      <c r="B57" s="42"/>
      <c r="C57" s="42"/>
    </row>
    <row r="58" customFormat="false" ht="15.8" hidden="false" customHeight="false" outlineLevel="0" collapsed="false">
      <c r="A58" s="19"/>
      <c r="B58" s="42"/>
      <c r="C58" s="42"/>
    </row>
    <row r="59" customFormat="false" ht="15.8" hidden="false" customHeight="false" outlineLevel="0" collapsed="false">
      <c r="C59" s="48"/>
    </row>
    <row r="60" customFormat="false" ht="19.35" hidden="false" customHeight="false" outlineLevel="0" collapsed="false">
      <c r="A60" s="1" t="s">
        <v>76</v>
      </c>
      <c r="C60" s="48"/>
    </row>
    <row r="62" customFormat="false" ht="15.8" hidden="false" customHeight="false" outlineLevel="0" collapsed="false">
      <c r="A62" s="81" t="s">
        <v>41</v>
      </c>
      <c r="B62" s="52" t="s">
        <v>64</v>
      </c>
      <c r="C62" s="82" t="s">
        <v>43</v>
      </c>
      <c r="D62" s="54" t="s">
        <v>44</v>
      </c>
      <c r="E62" s="55"/>
      <c r="F62" s="56" t="s">
        <v>45</v>
      </c>
      <c r="G62" s="56"/>
      <c r="H62" s="54" t="s">
        <v>46</v>
      </c>
      <c r="I62" s="55"/>
      <c r="J62" s="54" t="s">
        <v>47</v>
      </c>
      <c r="K62" s="55"/>
      <c r="L62" s="56" t="s">
        <v>48</v>
      </c>
      <c r="M62" s="56"/>
      <c r="N62" s="54" t="s">
        <v>49</v>
      </c>
      <c r="O62" s="55"/>
      <c r="P62" s="56" t="s">
        <v>50</v>
      </c>
      <c r="Q62" s="55"/>
    </row>
    <row r="63" s="48" customFormat="true" ht="15.8" hidden="false" customHeight="false" outlineLevel="0" collapsed="false">
      <c r="A63" s="83"/>
      <c r="B63" s="15"/>
      <c r="C63" s="16"/>
      <c r="D63" s="58" t="s">
        <v>51</v>
      </c>
      <c r="E63" s="59" t="s">
        <v>52</v>
      </c>
      <c r="F63" s="60" t="s">
        <v>51</v>
      </c>
      <c r="G63" s="60" t="s">
        <v>52</v>
      </c>
      <c r="H63" s="58" t="s">
        <v>51</v>
      </c>
      <c r="I63" s="59" t="s">
        <v>52</v>
      </c>
      <c r="J63" s="58" t="s">
        <v>51</v>
      </c>
      <c r="K63" s="59" t="s">
        <v>52</v>
      </c>
      <c r="L63" s="60" t="s">
        <v>51</v>
      </c>
      <c r="M63" s="60" t="s">
        <v>52</v>
      </c>
      <c r="N63" s="58" t="s">
        <v>51</v>
      </c>
      <c r="O63" s="59" t="s">
        <v>52</v>
      </c>
      <c r="P63" s="60" t="s">
        <v>51</v>
      </c>
      <c r="Q63" s="59" t="s">
        <v>52</v>
      </c>
    </row>
    <row r="64" customFormat="false" ht="15.8" hidden="false" customHeight="false" outlineLevel="0" collapsed="false">
      <c r="A64" s="84" t="s">
        <v>77</v>
      </c>
      <c r="B64" s="61"/>
      <c r="C64" s="85" t="s">
        <v>54</v>
      </c>
      <c r="D64" s="62"/>
      <c r="E64" s="32"/>
      <c r="F64" s="33"/>
      <c r="G64" s="33"/>
      <c r="H64" s="62"/>
      <c r="I64" s="32"/>
      <c r="J64" s="62"/>
      <c r="K64" s="32"/>
      <c r="L64" s="33"/>
      <c r="M64" s="33"/>
      <c r="N64" s="62"/>
      <c r="O64" s="32"/>
      <c r="P64" s="33"/>
      <c r="Q64" s="32"/>
    </row>
    <row r="65" customFormat="false" ht="15.8" hidden="false" customHeight="false" outlineLevel="0" collapsed="false">
      <c r="A65" s="84"/>
      <c r="B65" s="18"/>
      <c r="C65" s="86" t="s">
        <v>31</v>
      </c>
      <c r="D65" s="64"/>
      <c r="E65" s="25"/>
      <c r="F65" s="33"/>
      <c r="G65" s="33"/>
      <c r="H65" s="62"/>
      <c r="I65" s="32"/>
      <c r="J65" s="62"/>
      <c r="K65" s="32"/>
      <c r="L65" s="33"/>
      <c r="M65" s="33"/>
      <c r="N65" s="62"/>
      <c r="O65" s="32"/>
      <c r="P65" s="33" t="n">
        <f aca="false">F65+H65+J65+L65+N65</f>
        <v>0</v>
      </c>
      <c r="Q65" s="32" t="n">
        <f aca="false">G65+I65+K65+M65+O65</f>
        <v>0</v>
      </c>
    </row>
    <row r="66" customFormat="false" ht="15.8" hidden="false" customHeight="false" outlineLevel="0" collapsed="false">
      <c r="A66" s="84"/>
      <c r="B66" s="18"/>
      <c r="C66" s="87" t="s">
        <v>78</v>
      </c>
      <c r="D66" s="68" t="n">
        <f aca="false">D65</f>
        <v>0</v>
      </c>
      <c r="E66" s="69" t="n">
        <f aca="false">E65</f>
        <v>0</v>
      </c>
      <c r="F66" s="70" t="n">
        <f aca="false">F65</f>
        <v>0</v>
      </c>
      <c r="G66" s="70" t="n">
        <f aca="false">G65</f>
        <v>0</v>
      </c>
      <c r="H66" s="68" t="n">
        <f aca="false">H65</f>
        <v>0</v>
      </c>
      <c r="I66" s="69" t="n">
        <f aca="false">I65</f>
        <v>0</v>
      </c>
      <c r="J66" s="68" t="n">
        <f aca="false">J65</f>
        <v>0</v>
      </c>
      <c r="K66" s="69" t="n">
        <f aca="false">K65</f>
        <v>0</v>
      </c>
      <c r="L66" s="70" t="n">
        <f aca="false">L65</f>
        <v>0</v>
      </c>
      <c r="M66" s="70" t="n">
        <f aca="false">M65</f>
        <v>0</v>
      </c>
      <c r="N66" s="68" t="n">
        <f aca="false">N65</f>
        <v>0</v>
      </c>
      <c r="O66" s="69" t="n">
        <f aca="false">O65</f>
        <v>0</v>
      </c>
      <c r="P66" s="88" t="n">
        <f aca="false">F66+H66+J66+L66+N66</f>
        <v>0</v>
      </c>
      <c r="Q66" s="89" t="n">
        <f aca="false">G66+I66+K66+M66+O66</f>
        <v>0</v>
      </c>
    </row>
    <row r="67" customFormat="false" ht="15.8" hidden="false" customHeight="false" outlineLevel="0" collapsed="false">
      <c r="A67" s="84"/>
      <c r="B67" s="18"/>
      <c r="C67" s="86"/>
      <c r="D67" s="64"/>
      <c r="E67" s="25"/>
      <c r="F67" s="33"/>
      <c r="G67" s="33"/>
      <c r="H67" s="62"/>
      <c r="I67" s="32"/>
      <c r="J67" s="62"/>
      <c r="K67" s="32"/>
      <c r="L67" s="33"/>
      <c r="M67" s="33"/>
      <c r="N67" s="62"/>
      <c r="O67" s="32"/>
      <c r="P67" s="33"/>
      <c r="Q67" s="32"/>
    </row>
    <row r="68" customFormat="false" ht="15.8" hidden="false" customHeight="false" outlineLevel="0" collapsed="false">
      <c r="A68" s="84"/>
      <c r="B68" s="18"/>
      <c r="C68" s="85" t="s">
        <v>56</v>
      </c>
      <c r="D68" s="64"/>
      <c r="E68" s="25"/>
      <c r="F68" s="33"/>
      <c r="G68" s="33"/>
      <c r="H68" s="62"/>
      <c r="I68" s="32"/>
      <c r="J68" s="62"/>
      <c r="K68" s="32"/>
      <c r="L68" s="33"/>
      <c r="M68" s="33"/>
      <c r="N68" s="62"/>
      <c r="O68" s="32"/>
      <c r="P68" s="33"/>
      <c r="Q68" s="32"/>
    </row>
    <row r="69" customFormat="false" ht="25.35" hidden="false" customHeight="false" outlineLevel="0" collapsed="false">
      <c r="A69" s="84"/>
      <c r="B69" s="61" t="s">
        <v>79</v>
      </c>
      <c r="C69" s="90" t="s">
        <v>26</v>
      </c>
      <c r="D69" s="76"/>
      <c r="E69" s="30"/>
      <c r="F69" s="33" t="n">
        <v>250000</v>
      </c>
      <c r="G69" s="33" t="n">
        <v>265000</v>
      </c>
      <c r="H69" s="62" t="n">
        <v>500000</v>
      </c>
      <c r="I69" s="32" t="n">
        <v>600000</v>
      </c>
      <c r="J69" s="62" t="n">
        <v>600000</v>
      </c>
      <c r="K69" s="32" t="n">
        <v>700000</v>
      </c>
      <c r="L69" s="33" t="n">
        <v>600000</v>
      </c>
      <c r="M69" s="33" t="n">
        <v>700000</v>
      </c>
      <c r="N69" s="62" t="n">
        <v>600000</v>
      </c>
      <c r="O69" s="32" t="n">
        <v>700000</v>
      </c>
      <c r="P69" s="33" t="n">
        <f aca="false">F69+H69+J69+L69+N69</f>
        <v>2550000</v>
      </c>
      <c r="Q69" s="32" t="n">
        <f aca="false">G69+I69+K69+M69+O69</f>
        <v>2965000</v>
      </c>
    </row>
    <row r="70" customFormat="false" ht="25.35" hidden="false" customHeight="false" outlineLevel="0" collapsed="false">
      <c r="A70" s="84"/>
      <c r="B70" s="61" t="s">
        <v>80</v>
      </c>
      <c r="C70" s="90" t="s">
        <v>27</v>
      </c>
      <c r="D70" s="76"/>
      <c r="E70" s="30"/>
      <c r="F70" s="33"/>
      <c r="G70" s="33"/>
      <c r="H70" s="62" t="n">
        <v>150000</v>
      </c>
      <c r="I70" s="32" t="n">
        <v>100000</v>
      </c>
      <c r="J70" s="62" t="n">
        <v>250000</v>
      </c>
      <c r="K70" s="32" t="n">
        <v>200000</v>
      </c>
      <c r="L70" s="33" t="n">
        <v>300000</v>
      </c>
      <c r="M70" s="33" t="n">
        <v>250000</v>
      </c>
      <c r="N70" s="62" t="n">
        <v>300000</v>
      </c>
      <c r="O70" s="32" t="n">
        <v>280000</v>
      </c>
      <c r="P70" s="33" t="n">
        <f aca="false">F70+H70+J70+L70+N70</f>
        <v>1000000</v>
      </c>
      <c r="Q70" s="32" t="n">
        <f aca="false">G70+I70+K70+M70+O70</f>
        <v>830000</v>
      </c>
    </row>
    <row r="71" customFormat="false" ht="25.35" hidden="false" customHeight="false" outlineLevel="0" collapsed="false">
      <c r="A71" s="84"/>
      <c r="B71" s="61" t="s">
        <v>81</v>
      </c>
      <c r="C71" s="90" t="s">
        <v>28</v>
      </c>
      <c r="D71" s="76"/>
      <c r="E71" s="30"/>
      <c r="F71" s="33" t="n">
        <v>50000</v>
      </c>
      <c r="G71" s="33" t="n">
        <v>75000</v>
      </c>
      <c r="H71" s="62" t="n">
        <v>100000</v>
      </c>
      <c r="I71" s="32" t="n">
        <v>120000</v>
      </c>
      <c r="J71" s="62" t="n">
        <v>100000</v>
      </c>
      <c r="K71" s="32" t="n">
        <v>120000</v>
      </c>
      <c r="L71" s="33" t="n">
        <v>100000</v>
      </c>
      <c r="M71" s="33" t="n">
        <v>120000</v>
      </c>
      <c r="N71" s="62" t="n">
        <v>100000</v>
      </c>
      <c r="O71" s="32" t="n">
        <v>120000</v>
      </c>
      <c r="P71" s="33" t="n">
        <f aca="false">F71+H71+J71+L71+N71</f>
        <v>450000</v>
      </c>
      <c r="Q71" s="32" t="n">
        <f aca="false">G71+I71+K71+M71+O71</f>
        <v>555000</v>
      </c>
    </row>
    <row r="72" customFormat="false" ht="15.8" hidden="false" customHeight="false" outlineLevel="0" collapsed="false">
      <c r="A72" s="84"/>
      <c r="B72" s="91" t="s">
        <v>82</v>
      </c>
      <c r="C72" s="90" t="s">
        <v>29</v>
      </c>
      <c r="D72" s="76"/>
      <c r="E72" s="30"/>
      <c r="F72" s="33" t="n">
        <v>20000</v>
      </c>
      <c r="G72" s="33" t="n">
        <v>20000</v>
      </c>
      <c r="H72" s="62" t="n">
        <v>30000</v>
      </c>
      <c r="I72" s="32" t="n">
        <v>30000</v>
      </c>
      <c r="J72" s="62" t="n">
        <v>40000</v>
      </c>
      <c r="K72" s="32" t="n">
        <v>40000</v>
      </c>
      <c r="L72" s="33" t="n">
        <v>40000</v>
      </c>
      <c r="M72" s="33" t="n">
        <v>40000</v>
      </c>
      <c r="N72" s="62" t="n">
        <v>50000</v>
      </c>
      <c r="O72" s="32" t="n">
        <v>50000</v>
      </c>
      <c r="P72" s="33" t="n">
        <f aca="false">F72+H72+J72+L72+N72</f>
        <v>180000</v>
      </c>
      <c r="Q72" s="32" t="n">
        <f aca="false">G72+I72+K72+M72+O72</f>
        <v>180000</v>
      </c>
    </row>
    <row r="73" customFormat="false" ht="15.8" hidden="false" customHeight="false" outlineLevel="0" collapsed="false">
      <c r="A73" s="84"/>
      <c r="B73" s="18"/>
      <c r="C73" s="90"/>
      <c r="D73" s="76"/>
      <c r="E73" s="30"/>
      <c r="F73" s="33"/>
      <c r="G73" s="33"/>
      <c r="H73" s="62"/>
      <c r="I73" s="32"/>
      <c r="J73" s="62"/>
      <c r="K73" s="32"/>
      <c r="L73" s="33"/>
      <c r="M73" s="33"/>
      <c r="N73" s="62"/>
      <c r="O73" s="32"/>
      <c r="P73" s="33"/>
      <c r="Q73" s="32"/>
    </row>
    <row r="74" customFormat="false" ht="15.8" hidden="false" customHeight="false" outlineLevel="0" collapsed="false">
      <c r="A74" s="84"/>
      <c r="B74" s="18"/>
      <c r="C74" s="92" t="s">
        <v>83</v>
      </c>
      <c r="D74" s="74" t="n">
        <f aca="false">SUM(D69:D73)</f>
        <v>0</v>
      </c>
      <c r="E74" s="75" t="n">
        <f aca="false">SUM(E69:E73)</f>
        <v>0</v>
      </c>
      <c r="F74" s="38" t="n">
        <f aca="false">SUM(F69:F73)</f>
        <v>320000</v>
      </c>
      <c r="G74" s="38" t="n">
        <f aca="false">SUM(G69:G73)</f>
        <v>360000</v>
      </c>
      <c r="H74" s="74" t="n">
        <f aca="false">SUM(H69:H73)</f>
        <v>780000</v>
      </c>
      <c r="I74" s="75" t="n">
        <f aca="false">SUM(I69:I73)</f>
        <v>850000</v>
      </c>
      <c r="J74" s="74" t="n">
        <f aca="false">SUM(J69:J73)</f>
        <v>990000</v>
      </c>
      <c r="K74" s="75" t="n">
        <f aca="false">SUM(K69:K73)</f>
        <v>1060000</v>
      </c>
      <c r="L74" s="38" t="n">
        <f aca="false">SUM(L69:L73)</f>
        <v>1040000</v>
      </c>
      <c r="M74" s="38" t="n">
        <f aca="false">SUM(M69:M73)</f>
        <v>1110000</v>
      </c>
      <c r="N74" s="74" t="n">
        <f aca="false">SUM(N69:N73)</f>
        <v>1050000</v>
      </c>
      <c r="O74" s="75" t="n">
        <f aca="false">SUM(O69:O73)</f>
        <v>1150000</v>
      </c>
      <c r="P74" s="38" t="n">
        <f aca="false">SUM(P69:P73)</f>
        <v>4180000</v>
      </c>
      <c r="Q74" s="75" t="n">
        <f aca="false">SUM(Q69:Q73)</f>
        <v>4530000</v>
      </c>
    </row>
    <row r="75" customFormat="false" ht="15.8" hidden="false" customHeight="false" outlineLevel="0" collapsed="false">
      <c r="A75" s="84"/>
      <c r="B75" s="18"/>
      <c r="C75" s="90"/>
      <c r="D75" s="76"/>
      <c r="E75" s="30"/>
      <c r="F75" s="42"/>
      <c r="G75" s="42"/>
      <c r="H75" s="76"/>
      <c r="I75" s="30"/>
      <c r="J75" s="76"/>
      <c r="K75" s="30"/>
      <c r="L75" s="42"/>
      <c r="M75" s="42"/>
      <c r="N75" s="76"/>
      <c r="O75" s="30"/>
      <c r="P75" s="42"/>
      <c r="Q75" s="30"/>
    </row>
    <row r="76" customFormat="false" ht="15.8" hidden="false" customHeight="false" outlineLevel="0" collapsed="false">
      <c r="A76" s="93"/>
      <c r="B76" s="78"/>
      <c r="C76" s="92" t="s">
        <v>84</v>
      </c>
      <c r="D76" s="74" t="n">
        <f aca="false">D74+D66</f>
        <v>0</v>
      </c>
      <c r="E76" s="38" t="n">
        <f aca="false">E74+E66</f>
        <v>0</v>
      </c>
      <c r="F76" s="74" t="n">
        <f aca="false">F74+F66</f>
        <v>320000</v>
      </c>
      <c r="G76" s="75" t="n">
        <f aca="false">G74+G66</f>
        <v>360000</v>
      </c>
      <c r="H76" s="38" t="n">
        <f aca="false">H74+H66</f>
        <v>780000</v>
      </c>
      <c r="I76" s="38" t="n">
        <f aca="false">I74+I66</f>
        <v>850000</v>
      </c>
      <c r="J76" s="74" t="n">
        <f aca="false">J74+J66</f>
        <v>990000</v>
      </c>
      <c r="K76" s="75" t="n">
        <f aca="false">K74+K66</f>
        <v>1060000</v>
      </c>
      <c r="L76" s="38" t="n">
        <f aca="false">L74+L66</f>
        <v>1040000</v>
      </c>
      <c r="M76" s="38" t="n">
        <f aca="false">M74+M66</f>
        <v>1110000</v>
      </c>
      <c r="N76" s="74" t="n">
        <f aca="false">N74+N66</f>
        <v>1050000</v>
      </c>
      <c r="O76" s="75" t="n">
        <f aca="false">O74+O66</f>
        <v>1150000</v>
      </c>
      <c r="P76" s="38" t="n">
        <f aca="false">P74-P66</f>
        <v>4180000</v>
      </c>
      <c r="Q76" s="75" t="n">
        <f aca="false">Q74-Q66</f>
        <v>4530000</v>
      </c>
    </row>
    <row r="77" customFormat="false" ht="15.8" hidden="false" customHeight="false" outlineLevel="0" collapsed="false">
      <c r="C77" s="48" t="s">
        <v>85</v>
      </c>
    </row>
    <row r="78" customFormat="false" ht="15.8" hidden="false" customHeight="false" outlineLevel="0" collapsed="false">
      <c r="C78" s="48"/>
    </row>
    <row r="79" customFormat="false" ht="15.8" hidden="false" customHeight="false" outlineLevel="0" collapsed="false">
      <c r="C79" s="48"/>
    </row>
    <row r="80" customFormat="false" ht="19.35" hidden="false" customHeight="false" outlineLevel="0" collapsed="false">
      <c r="A80" s="80" t="s">
        <v>72</v>
      </c>
      <c r="C80" s="48"/>
    </row>
    <row r="81" customFormat="false" ht="15.8" hidden="false" customHeight="false" outlineLevel="0" collapsed="false">
      <c r="A81" s="0" t="s">
        <v>86</v>
      </c>
      <c r="C81" s="48"/>
    </row>
    <row r="82" customFormat="false" ht="15.8" hidden="false" customHeight="false" outlineLevel="0" collapsed="false">
      <c r="A82" s="0" t="s">
        <v>87</v>
      </c>
      <c r="C82" s="48"/>
    </row>
    <row r="83" customFormat="false" ht="15.8" hidden="false" customHeight="false" outlineLevel="0" collapsed="false">
      <c r="A83" s="0" t="s">
        <v>88</v>
      </c>
      <c r="C83" s="48"/>
    </row>
    <row r="84" customFormat="false" ht="15.8" hidden="false" customHeight="false" outlineLevel="0" collapsed="false">
      <c r="A84" s="0" t="s">
        <v>89</v>
      </c>
      <c r="C84" s="48"/>
    </row>
    <row r="85" customFormat="false" ht="15.8" hidden="false" customHeight="false" outlineLevel="0" collapsed="false">
      <c r="A85" s="49"/>
      <c r="B85" s="49"/>
      <c r="C85" s="49"/>
    </row>
    <row r="86" customFormat="false" ht="15.8" hidden="false" customHeight="false" outlineLevel="0" collapsed="false">
      <c r="A86" s="49"/>
      <c r="B86" s="49"/>
      <c r="C86" s="49"/>
    </row>
    <row r="87" customFormat="false" ht="15.8" hidden="false" customHeight="false" outlineLevel="0" collapsed="false">
      <c r="A87" s="49"/>
      <c r="B87" s="49"/>
      <c r="C87" s="49"/>
    </row>
    <row r="88" customFormat="false" ht="15.8" hidden="false" customHeight="false" outlineLevel="0" collapsed="false">
      <c r="C88" s="48"/>
    </row>
    <row r="89" customFormat="false" ht="19.35" hidden="false" customHeight="false" outlineLevel="0" collapsed="false">
      <c r="A89" s="1" t="s">
        <v>90</v>
      </c>
      <c r="C89" s="48"/>
    </row>
    <row r="90" customFormat="false" ht="15.8" hidden="false" customHeight="false" outlineLevel="0" collapsed="false">
      <c r="A90" s="48"/>
      <c r="B90" s="48"/>
    </row>
    <row r="91" customFormat="false" ht="15.8" hidden="false" customHeight="false" outlineLevel="0" collapsed="false">
      <c r="A91" s="81" t="s">
        <v>41</v>
      </c>
      <c r="B91" s="52" t="s">
        <v>64</v>
      </c>
      <c r="C91" s="53" t="s">
        <v>43</v>
      </c>
      <c r="D91" s="56" t="s">
        <v>44</v>
      </c>
      <c r="E91" s="56"/>
      <c r="F91" s="54" t="s">
        <v>45</v>
      </c>
      <c r="G91" s="55"/>
      <c r="H91" s="56" t="s">
        <v>46</v>
      </c>
      <c r="I91" s="56"/>
      <c r="J91" s="54" t="s">
        <v>47</v>
      </c>
      <c r="K91" s="55"/>
      <c r="L91" s="56" t="s">
        <v>48</v>
      </c>
      <c r="M91" s="56"/>
      <c r="N91" s="54" t="s">
        <v>49</v>
      </c>
      <c r="O91" s="55"/>
      <c r="P91" s="56" t="s">
        <v>50</v>
      </c>
      <c r="Q91" s="55"/>
    </row>
    <row r="92" s="48" customFormat="true" ht="15.8" hidden="false" customHeight="false" outlineLevel="0" collapsed="false">
      <c r="A92" s="83"/>
      <c r="B92" s="15"/>
      <c r="C92" s="15"/>
      <c r="D92" s="60" t="s">
        <v>51</v>
      </c>
      <c r="E92" s="60" t="s">
        <v>52</v>
      </c>
      <c r="F92" s="58" t="s">
        <v>51</v>
      </c>
      <c r="G92" s="59" t="s">
        <v>52</v>
      </c>
      <c r="H92" s="60" t="s">
        <v>51</v>
      </c>
      <c r="I92" s="60" t="s">
        <v>52</v>
      </c>
      <c r="J92" s="58" t="s">
        <v>51</v>
      </c>
      <c r="K92" s="59" t="s">
        <v>52</v>
      </c>
      <c r="L92" s="60" t="s">
        <v>51</v>
      </c>
      <c r="M92" s="60" t="s">
        <v>52</v>
      </c>
      <c r="N92" s="58" t="s">
        <v>51</v>
      </c>
      <c r="O92" s="59" t="s">
        <v>52</v>
      </c>
      <c r="P92" s="60" t="s">
        <v>51</v>
      </c>
      <c r="Q92" s="59" t="s">
        <v>52</v>
      </c>
    </row>
    <row r="93" customFormat="false" ht="15.8" hidden="false" customHeight="false" outlineLevel="0" collapsed="false">
      <c r="A93" s="84" t="s">
        <v>91</v>
      </c>
      <c r="B93" s="94"/>
      <c r="C93" s="22" t="s">
        <v>54</v>
      </c>
      <c r="D93" s="33"/>
      <c r="E93" s="33"/>
      <c r="F93" s="62"/>
      <c r="G93" s="32"/>
      <c r="H93" s="33"/>
      <c r="I93" s="33"/>
      <c r="J93" s="62"/>
      <c r="K93" s="32"/>
      <c r="L93" s="33"/>
      <c r="M93" s="33"/>
      <c r="N93" s="62"/>
      <c r="O93" s="32"/>
      <c r="P93" s="33"/>
      <c r="Q93" s="32"/>
    </row>
    <row r="94" customFormat="false" ht="15.8" hidden="false" customHeight="false" outlineLevel="0" collapsed="false">
      <c r="A94" s="84"/>
      <c r="B94" s="61"/>
      <c r="C94" s="63" t="s">
        <v>92</v>
      </c>
      <c r="D94" s="95"/>
      <c r="E94" s="95"/>
      <c r="F94" s="62"/>
      <c r="G94" s="32"/>
      <c r="H94" s="33" t="n">
        <v>100000</v>
      </c>
      <c r="I94" s="33" t="n">
        <v>50000</v>
      </c>
      <c r="J94" s="62" t="n">
        <v>300000</v>
      </c>
      <c r="K94" s="32" t="n">
        <v>350000</v>
      </c>
      <c r="L94" s="33" t="n">
        <v>600000</v>
      </c>
      <c r="M94" s="33" t="n">
        <v>800000</v>
      </c>
      <c r="N94" s="62" t="n">
        <v>700000</v>
      </c>
      <c r="O94" s="32" t="n">
        <v>600000</v>
      </c>
      <c r="P94" s="33" t="n">
        <f aca="false">F94+H94+J94+L94+N94</f>
        <v>1700000</v>
      </c>
      <c r="Q94" s="32" t="n">
        <f aca="false">G94+I94+K94+M94+O94</f>
        <v>1800000</v>
      </c>
    </row>
    <row r="95" customFormat="false" ht="15.8" hidden="false" customHeight="false" outlineLevel="0" collapsed="false">
      <c r="A95" s="84"/>
      <c r="B95" s="61"/>
      <c r="C95" s="63" t="s">
        <v>93</v>
      </c>
      <c r="D95" s="95"/>
      <c r="E95" s="95"/>
      <c r="F95" s="62"/>
      <c r="G95" s="32"/>
      <c r="H95" s="33" t="n">
        <v>60000</v>
      </c>
      <c r="I95" s="33" t="n">
        <v>60000</v>
      </c>
      <c r="J95" s="62" t="n">
        <v>200000</v>
      </c>
      <c r="K95" s="32" t="n">
        <v>230000</v>
      </c>
      <c r="L95" s="33" t="n">
        <v>450000</v>
      </c>
      <c r="M95" s="33" t="n">
        <v>450000</v>
      </c>
      <c r="N95" s="62" t="n">
        <v>700000</v>
      </c>
      <c r="O95" s="32" t="n">
        <v>650000</v>
      </c>
      <c r="P95" s="33" t="n">
        <f aca="false">F95+H95+J95+L95+N95</f>
        <v>1410000</v>
      </c>
      <c r="Q95" s="32" t="n">
        <f aca="false">G95+I95+K95+M95+O95</f>
        <v>1390000</v>
      </c>
    </row>
    <row r="96" customFormat="false" ht="15.8" hidden="false" customHeight="false" outlineLevel="0" collapsed="false">
      <c r="A96" s="84"/>
      <c r="B96" s="61"/>
      <c r="C96" s="67" t="s">
        <v>94</v>
      </c>
      <c r="D96" s="68" t="n">
        <f aca="false">D94-D95</f>
        <v>0</v>
      </c>
      <c r="E96" s="69" t="n">
        <f aca="false">E94-E95</f>
        <v>0</v>
      </c>
      <c r="F96" s="68" t="n">
        <f aca="false">F94-F95</f>
        <v>0</v>
      </c>
      <c r="G96" s="69" t="n">
        <f aca="false">G94-G95</f>
        <v>0</v>
      </c>
      <c r="H96" s="68" t="n">
        <f aca="false">H94-H95</f>
        <v>40000</v>
      </c>
      <c r="I96" s="69" t="n">
        <f aca="false">I94-I95</f>
        <v>-10000</v>
      </c>
      <c r="J96" s="68" t="n">
        <f aca="false">J94-J95</f>
        <v>100000</v>
      </c>
      <c r="K96" s="69" t="n">
        <f aca="false">K94-K95</f>
        <v>120000</v>
      </c>
      <c r="L96" s="68" t="n">
        <f aca="false">L94-L95</f>
        <v>150000</v>
      </c>
      <c r="M96" s="69" t="n">
        <f aca="false">M94-M95</f>
        <v>350000</v>
      </c>
      <c r="N96" s="70" t="n">
        <f aca="false">N94-N95</f>
        <v>0</v>
      </c>
      <c r="O96" s="70" t="n">
        <f aca="false">O94-O95</f>
        <v>-50000</v>
      </c>
      <c r="P96" s="74" t="n">
        <f aca="false">F96+H96+J96+L96+N96</f>
        <v>290000</v>
      </c>
      <c r="Q96" s="75" t="n">
        <f aca="false">G96+I96+K96+M96+O96</f>
        <v>410000</v>
      </c>
    </row>
    <row r="97" customFormat="false" ht="15.8" hidden="false" customHeight="false" outlineLevel="0" collapsed="false">
      <c r="A97" s="84"/>
      <c r="B97" s="61"/>
      <c r="C97" s="63"/>
      <c r="D97" s="95"/>
      <c r="E97" s="95"/>
      <c r="F97" s="62"/>
      <c r="G97" s="32"/>
      <c r="H97" s="33"/>
      <c r="I97" s="33"/>
      <c r="J97" s="62"/>
      <c r="K97" s="32"/>
      <c r="L97" s="33"/>
      <c r="M97" s="33"/>
      <c r="N97" s="62"/>
      <c r="O97" s="32"/>
      <c r="P97" s="33"/>
      <c r="Q97" s="32"/>
    </row>
    <row r="98" customFormat="false" ht="15.8" hidden="false" customHeight="false" outlineLevel="0" collapsed="false">
      <c r="A98" s="84"/>
      <c r="B98" s="61"/>
      <c r="C98" s="22" t="s">
        <v>56</v>
      </c>
      <c r="D98" s="95"/>
      <c r="E98" s="95"/>
      <c r="F98" s="62"/>
      <c r="G98" s="32"/>
      <c r="H98" s="33"/>
      <c r="I98" s="33"/>
      <c r="J98" s="62"/>
      <c r="K98" s="32"/>
      <c r="L98" s="33"/>
      <c r="M98" s="33"/>
      <c r="N98" s="62"/>
      <c r="O98" s="32"/>
      <c r="P98" s="33"/>
      <c r="Q98" s="32"/>
    </row>
    <row r="99" customFormat="false" ht="25.35" hidden="false" customHeight="false" outlineLevel="0" collapsed="false">
      <c r="A99" s="84"/>
      <c r="B99" s="61" t="s">
        <v>95</v>
      </c>
      <c r="C99" s="31" t="s">
        <v>26</v>
      </c>
      <c r="D99" s="42"/>
      <c r="E99" s="42"/>
      <c r="F99" s="62" t="n">
        <v>100000</v>
      </c>
      <c r="G99" s="32" t="n">
        <v>250000</v>
      </c>
      <c r="H99" s="33" t="n">
        <v>150000</v>
      </c>
      <c r="I99" s="33" t="n">
        <v>400000</v>
      </c>
      <c r="J99" s="62" t="n">
        <v>300000</v>
      </c>
      <c r="K99" s="32" t="n">
        <v>500000</v>
      </c>
      <c r="L99" s="33" t="n">
        <v>400000</v>
      </c>
      <c r="M99" s="33" t="n">
        <v>600000</v>
      </c>
      <c r="N99" s="62" t="n">
        <v>500000</v>
      </c>
      <c r="O99" s="32" t="n">
        <v>750000</v>
      </c>
      <c r="P99" s="33" t="n">
        <f aca="false">F99+H99+J99+L99+N99</f>
        <v>1450000</v>
      </c>
      <c r="Q99" s="32" t="n">
        <f aca="false">G99+I99+K99+M99+O99</f>
        <v>2500000</v>
      </c>
    </row>
    <row r="100" customFormat="false" ht="25.35" hidden="false" customHeight="false" outlineLevel="0" collapsed="false">
      <c r="A100" s="84"/>
      <c r="B100" s="61" t="s">
        <v>96</v>
      </c>
      <c r="C100" s="31" t="s">
        <v>27</v>
      </c>
      <c r="D100" s="42"/>
      <c r="E100" s="42"/>
      <c r="F100" s="62" t="n">
        <v>50000</v>
      </c>
      <c r="G100" s="32" t="n">
        <v>100000</v>
      </c>
      <c r="H100" s="33" t="n">
        <v>90000</v>
      </c>
      <c r="I100" s="33" t="n">
        <v>100000</v>
      </c>
      <c r="J100" s="62" t="n">
        <v>300000</v>
      </c>
      <c r="K100" s="32" t="n">
        <v>250000</v>
      </c>
      <c r="L100" s="33" t="n">
        <v>500000</v>
      </c>
      <c r="M100" s="33" t="n">
        <v>400000</v>
      </c>
      <c r="N100" s="62" t="n">
        <v>600000</v>
      </c>
      <c r="O100" s="32" t="n">
        <v>800000</v>
      </c>
      <c r="P100" s="33" t="n">
        <f aca="false">F100+H100+J100+L100+N100</f>
        <v>1540000</v>
      </c>
      <c r="Q100" s="32" t="n">
        <f aca="false">G100+I100+K100+M100+O100</f>
        <v>1650000</v>
      </c>
    </row>
    <row r="101" customFormat="false" ht="36.55" hidden="false" customHeight="false" outlineLevel="0" collapsed="false">
      <c r="A101" s="84"/>
      <c r="B101" s="61" t="s">
        <v>97</v>
      </c>
      <c r="C101" s="31" t="s">
        <v>28</v>
      </c>
      <c r="D101" s="42"/>
      <c r="E101" s="42"/>
      <c r="F101" s="62" t="n">
        <v>70000</v>
      </c>
      <c r="G101" s="32" t="n">
        <v>70000</v>
      </c>
      <c r="H101" s="33" t="n">
        <v>80000</v>
      </c>
      <c r="I101" s="33" t="n">
        <v>80000</v>
      </c>
      <c r="J101" s="62" t="n">
        <v>80000</v>
      </c>
      <c r="K101" s="32" t="n">
        <v>80000</v>
      </c>
      <c r="L101" s="33" t="n">
        <v>150000</v>
      </c>
      <c r="M101" s="33" t="n">
        <v>150000</v>
      </c>
      <c r="N101" s="62" t="n">
        <v>200000</v>
      </c>
      <c r="O101" s="32" t="n">
        <v>200000</v>
      </c>
      <c r="P101" s="33" t="n">
        <f aca="false">F101+H101+J101+L101+N101</f>
        <v>580000</v>
      </c>
      <c r="Q101" s="32" t="n">
        <f aca="false">G101+I101+K101+M101+O101</f>
        <v>580000</v>
      </c>
    </row>
    <row r="102" customFormat="false" ht="15.8" hidden="false" customHeight="false" outlineLevel="0" collapsed="false">
      <c r="A102" s="84"/>
      <c r="B102" s="61"/>
      <c r="C102" s="31" t="s">
        <v>29</v>
      </c>
      <c r="D102" s="42"/>
      <c r="E102" s="42"/>
      <c r="F102" s="62" t="n">
        <v>10000</v>
      </c>
      <c r="G102" s="32" t="n">
        <v>15000</v>
      </c>
      <c r="H102" s="33" t="n">
        <v>20000</v>
      </c>
      <c r="I102" s="33" t="n">
        <v>25000</v>
      </c>
      <c r="J102" s="62" t="n">
        <v>30000</v>
      </c>
      <c r="K102" s="32" t="n">
        <v>35000</v>
      </c>
      <c r="L102" s="33" t="n">
        <v>40000</v>
      </c>
      <c r="M102" s="33" t="n">
        <v>45000</v>
      </c>
      <c r="N102" s="62" t="n">
        <v>50000</v>
      </c>
      <c r="O102" s="32" t="n">
        <v>55000</v>
      </c>
      <c r="P102" s="33" t="n">
        <f aca="false">F102+H102+J102+L102+N102</f>
        <v>150000</v>
      </c>
      <c r="Q102" s="32" t="n">
        <f aca="false">G102+I102+K102+M102+O102</f>
        <v>175000</v>
      </c>
    </row>
    <row r="103" customFormat="false" ht="15.8" hidden="false" customHeight="false" outlineLevel="0" collapsed="false">
      <c r="A103" s="84"/>
      <c r="B103" s="61"/>
      <c r="C103" s="31"/>
      <c r="D103" s="42"/>
      <c r="E103" s="42"/>
      <c r="F103" s="62"/>
      <c r="G103" s="32"/>
      <c r="H103" s="33"/>
      <c r="I103" s="33"/>
      <c r="J103" s="62"/>
      <c r="K103" s="32"/>
      <c r="L103" s="33"/>
      <c r="M103" s="33"/>
      <c r="N103" s="62"/>
      <c r="O103" s="32"/>
      <c r="P103" s="33"/>
      <c r="Q103" s="32"/>
    </row>
    <row r="104" customFormat="false" ht="15.8" hidden="false" customHeight="false" outlineLevel="0" collapsed="false">
      <c r="A104" s="84"/>
      <c r="B104" s="61"/>
      <c r="C104" s="37" t="s">
        <v>60</v>
      </c>
      <c r="D104" s="38" t="n">
        <f aca="false">SUM(D99:D103)</f>
        <v>0</v>
      </c>
      <c r="E104" s="38" t="n">
        <f aca="false">SUM(E99:E103)</f>
        <v>0</v>
      </c>
      <c r="F104" s="74" t="n">
        <f aca="false">SUM(F99:F103)</f>
        <v>230000</v>
      </c>
      <c r="G104" s="75" t="n">
        <f aca="false">SUM(G99:G103)</f>
        <v>435000</v>
      </c>
      <c r="H104" s="38" t="n">
        <f aca="false">SUM(H99:H103)</f>
        <v>340000</v>
      </c>
      <c r="I104" s="38" t="n">
        <f aca="false">SUM(I99:I103)</f>
        <v>605000</v>
      </c>
      <c r="J104" s="74" t="n">
        <f aca="false">SUM(J99:J103)</f>
        <v>710000</v>
      </c>
      <c r="K104" s="75" t="n">
        <f aca="false">SUM(K99:K103)</f>
        <v>865000</v>
      </c>
      <c r="L104" s="38" t="n">
        <f aca="false">SUM(L99:L103)</f>
        <v>1090000</v>
      </c>
      <c r="M104" s="38" t="n">
        <f aca="false">SUM(M99:M103)</f>
        <v>1195000</v>
      </c>
      <c r="N104" s="74" t="n">
        <f aca="false">SUM(N99:N103)</f>
        <v>1350000</v>
      </c>
      <c r="O104" s="75" t="n">
        <f aca="false">SUM(O99:O103)</f>
        <v>1805000</v>
      </c>
      <c r="P104" s="38" t="n">
        <f aca="false">SUM(P99:P103)</f>
        <v>3720000</v>
      </c>
      <c r="Q104" s="75" t="n">
        <f aca="false">SUM(Q99:Q103)</f>
        <v>4905000</v>
      </c>
    </row>
    <row r="105" customFormat="false" ht="15.8" hidden="false" customHeight="false" outlineLevel="0" collapsed="false">
      <c r="A105" s="84"/>
      <c r="B105" s="61"/>
      <c r="C105" s="31"/>
      <c r="D105" s="42"/>
      <c r="E105" s="42"/>
      <c r="F105" s="76"/>
      <c r="G105" s="30"/>
      <c r="H105" s="42"/>
      <c r="I105" s="42"/>
      <c r="J105" s="76"/>
      <c r="K105" s="30"/>
      <c r="L105" s="42"/>
      <c r="M105" s="42"/>
      <c r="N105" s="76"/>
      <c r="O105" s="30"/>
      <c r="P105" s="42"/>
      <c r="Q105" s="30"/>
    </row>
    <row r="106" customFormat="false" ht="15.8" hidden="false" customHeight="false" outlineLevel="0" collapsed="false">
      <c r="A106" s="93"/>
      <c r="B106" s="78"/>
      <c r="C106" s="37" t="s">
        <v>98</v>
      </c>
      <c r="D106" s="74" t="n">
        <f aca="false">D104+D96</f>
        <v>0</v>
      </c>
      <c r="E106" s="75" t="n">
        <f aca="false">E104+E96</f>
        <v>0</v>
      </c>
      <c r="F106" s="38" t="n">
        <f aca="false">F104+F96</f>
        <v>230000</v>
      </c>
      <c r="G106" s="38" t="n">
        <f aca="false">G104+G96</f>
        <v>435000</v>
      </c>
      <c r="H106" s="74" t="n">
        <f aca="false">H104+H96</f>
        <v>380000</v>
      </c>
      <c r="I106" s="75" t="n">
        <f aca="false">I104+I96</f>
        <v>595000</v>
      </c>
      <c r="J106" s="38" t="n">
        <f aca="false">J104+J96</f>
        <v>810000</v>
      </c>
      <c r="K106" s="38" t="n">
        <f aca="false">K104+K96</f>
        <v>985000</v>
      </c>
      <c r="L106" s="74" t="n">
        <f aca="false">L104+L96</f>
        <v>1240000</v>
      </c>
      <c r="M106" s="75" t="n">
        <f aca="false">M104+M96</f>
        <v>1545000</v>
      </c>
      <c r="N106" s="38" t="n">
        <f aca="false">N104+N96</f>
        <v>1350000</v>
      </c>
      <c r="O106" s="38" t="n">
        <f aca="false">O104+O96</f>
        <v>1755000</v>
      </c>
      <c r="P106" s="74" t="n">
        <f aca="false">P104+P96</f>
        <v>4010000</v>
      </c>
      <c r="Q106" s="75" t="n">
        <f aca="false">Q104+Q96</f>
        <v>5315000</v>
      </c>
    </row>
    <row r="107" customFormat="false" ht="15.8" hidden="false" customHeight="false" outlineLevel="0" collapsed="false">
      <c r="A107" s="19"/>
      <c r="B107" s="19"/>
      <c r="C107" s="48" t="s">
        <v>85</v>
      </c>
      <c r="D107" s="42"/>
      <c r="E107" s="42"/>
      <c r="F107" s="42"/>
      <c r="G107" s="42"/>
      <c r="H107" s="42"/>
      <c r="I107" s="42"/>
      <c r="J107" s="42"/>
      <c r="K107" s="42"/>
      <c r="L107" s="42"/>
      <c r="M107" s="42"/>
      <c r="N107" s="42"/>
      <c r="O107" s="42"/>
      <c r="P107" s="42"/>
      <c r="Q107" s="42"/>
    </row>
    <row r="108" customFormat="false" ht="15.8" hidden="false" customHeight="false" outlineLevel="0" collapsed="false">
      <c r="C108" s="48"/>
    </row>
    <row r="110" customFormat="false" ht="19.35" hidden="false" customHeight="false" outlineLevel="0" collapsed="false">
      <c r="A110" s="80" t="s">
        <v>72</v>
      </c>
    </row>
    <row r="112" customFormat="false" ht="15.8" hidden="false" customHeight="false" outlineLevel="0" collapsed="false">
      <c r="A112" s="0" t="s">
        <v>99</v>
      </c>
    </row>
  </sheetData>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D8"/>
    </sheetView>
  </sheetViews>
  <sheetFormatPr defaultColWidth="8.84765625" defaultRowHeight="15.8" zeroHeight="false" outlineLevelRow="0" outlineLevelCol="0"/>
  <cols>
    <col collapsed="false" customWidth="true" hidden="false" outlineLevel="0" max="5" min="2" style="0" width="25.7"/>
    <col collapsed="false" customWidth="true" hidden="false" outlineLevel="0" max="7" min="6" style="0" width="15.13"/>
    <col collapsed="false" customWidth="true" hidden="false" outlineLevel="0" max="8" min="8" style="0" width="14.14"/>
    <col collapsed="false" customWidth="true" hidden="false" outlineLevel="0" max="9" min="9" style="0" width="14.28"/>
    <col collapsed="false" customWidth="true" hidden="false" outlineLevel="0" max="10" min="10" style="0" width="12.85"/>
    <col collapsed="false" customWidth="true" hidden="false" outlineLevel="0" max="11" min="11" style="0" width="14.28"/>
    <col collapsed="false" customWidth="true" hidden="false" outlineLevel="0" max="12" min="12" style="0" width="12.85"/>
    <col collapsed="false" customWidth="true" hidden="false" outlineLevel="0" max="13" min="13" style="0" width="14.28"/>
    <col collapsed="false" customWidth="true" hidden="false" outlineLevel="0" max="14" min="14" style="0" width="12.85"/>
  </cols>
  <sheetData>
    <row r="1" customFormat="false" ht="21.7" hidden="false" customHeight="false" outlineLevel="0" collapsed="false">
      <c r="A1" s="5" t="s">
        <v>100</v>
      </c>
    </row>
    <row r="2" customFormat="false" ht="21.7" hidden="false" customHeight="false" outlineLevel="0" collapsed="false">
      <c r="A2" s="5"/>
    </row>
    <row r="3" customFormat="false" ht="21.7" hidden="false" customHeight="false" outlineLevel="0" collapsed="false">
      <c r="A3" s="5"/>
      <c r="B3" s="0" t="s">
        <v>101</v>
      </c>
    </row>
    <row r="4" customFormat="false" ht="28.35" hidden="false" customHeight="false" outlineLevel="0" collapsed="false">
      <c r="A4" s="5"/>
      <c r="B4" s="0" t="s">
        <v>102</v>
      </c>
    </row>
    <row r="5" customFormat="false" ht="21.7" hidden="false" customHeight="false" outlineLevel="0" collapsed="false">
      <c r="A5" s="5"/>
      <c r="B5" s="0" t="s">
        <v>103</v>
      </c>
    </row>
    <row r="6" customFormat="false" ht="28.35" hidden="false" customHeight="false" outlineLevel="0" collapsed="false">
      <c r="A6" s="5"/>
      <c r="B6" s="0" t="s">
        <v>104</v>
      </c>
    </row>
    <row r="7" customFormat="false" ht="21.7" hidden="false" customHeight="false" outlineLevel="0" collapsed="false">
      <c r="A7" s="5"/>
      <c r="B7" s="0" t="s">
        <v>105</v>
      </c>
    </row>
    <row r="8" customFormat="false" ht="41" hidden="false" customHeight="false" outlineLevel="0" collapsed="false">
      <c r="A8" s="5"/>
      <c r="B8" s="0" t="s">
        <v>106</v>
      </c>
    </row>
    <row r="9" customFormat="false" ht="21.7" hidden="false" customHeight="false" outlineLevel="0" collapsed="false">
      <c r="A9" s="5"/>
    </row>
    <row r="10" customFormat="false" ht="53.7" hidden="false" customHeight="false" outlineLevel="0" collapsed="false"/>
    <row r="11" customFormat="false" ht="59.7" hidden="false" customHeight="true" outlineLevel="0" collapsed="false">
      <c r="B11" s="96" t="s">
        <v>107</v>
      </c>
      <c r="C11" s="97" t="s">
        <v>108</v>
      </c>
      <c r="D11" s="98" t="s">
        <v>109</v>
      </c>
      <c r="E11" s="97" t="s">
        <v>110</v>
      </c>
      <c r="F11" s="98" t="s">
        <v>111</v>
      </c>
      <c r="G11" s="98" t="s">
        <v>112</v>
      </c>
      <c r="H11" s="99" t="s">
        <v>113</v>
      </c>
      <c r="I11" s="98" t="s">
        <v>114</v>
      </c>
      <c r="J11" s="98"/>
      <c r="K11" s="98" t="s">
        <v>115</v>
      </c>
      <c r="L11" s="98"/>
      <c r="M11" s="98" t="s">
        <v>116</v>
      </c>
      <c r="N11" s="98"/>
    </row>
    <row r="12" customFormat="false" ht="53.7" hidden="false" customHeight="false" outlineLevel="0" collapsed="false">
      <c r="B12" s="100" t="s">
        <v>117</v>
      </c>
      <c r="C12" s="101"/>
      <c r="D12" s="101"/>
      <c r="E12" s="101"/>
      <c r="F12" s="102"/>
      <c r="G12" s="102"/>
      <c r="H12" s="103"/>
      <c r="I12" s="102" t="s">
        <v>118</v>
      </c>
      <c r="J12" s="102" t="s">
        <v>119</v>
      </c>
      <c r="K12" s="102" t="s">
        <v>118</v>
      </c>
      <c r="L12" s="102" t="s">
        <v>119</v>
      </c>
      <c r="M12" s="102" t="s">
        <v>118</v>
      </c>
      <c r="N12" s="102" t="s">
        <v>119</v>
      </c>
    </row>
    <row r="13" customFormat="false" ht="50.7" hidden="false" customHeight="false" outlineLevel="0" collapsed="false">
      <c r="A13" s="48"/>
      <c r="B13" s="104" t="s">
        <v>120</v>
      </c>
      <c r="C13" s="105" t="s">
        <v>121</v>
      </c>
      <c r="D13" s="105" t="s">
        <v>122</v>
      </c>
      <c r="E13" s="105" t="s">
        <v>123</v>
      </c>
      <c r="F13" s="106"/>
      <c r="G13" s="106"/>
      <c r="H13" s="107"/>
      <c r="I13" s="106"/>
      <c r="J13" s="106"/>
      <c r="K13" s="106"/>
      <c r="L13" s="106"/>
      <c r="M13" s="106"/>
      <c r="N13" s="106"/>
      <c r="O13" s="108"/>
      <c r="P13" s="108"/>
      <c r="Q13" s="108"/>
      <c r="R13" s="108"/>
      <c r="S13" s="108"/>
      <c r="T13" s="108"/>
      <c r="U13" s="108"/>
      <c r="V13" s="108"/>
      <c r="W13" s="108"/>
      <c r="X13" s="108"/>
      <c r="Y13" s="108"/>
      <c r="Z13" s="108"/>
      <c r="AA13" s="108"/>
    </row>
    <row r="14" customFormat="false" ht="41" hidden="false" customHeight="false" outlineLevel="0" collapsed="false">
      <c r="A14" s="48"/>
      <c r="B14" s="104" t="s">
        <v>124</v>
      </c>
      <c r="C14" s="105" t="s">
        <v>125</v>
      </c>
      <c r="D14" s="105" t="s">
        <v>126</v>
      </c>
      <c r="E14" s="105" t="s">
        <v>127</v>
      </c>
      <c r="F14" s="106"/>
      <c r="G14" s="106"/>
      <c r="H14" s="107"/>
      <c r="I14" s="106"/>
      <c r="J14" s="106"/>
      <c r="K14" s="106"/>
      <c r="L14" s="106"/>
      <c r="M14" s="106"/>
      <c r="N14" s="106"/>
      <c r="O14" s="108"/>
      <c r="P14" s="108"/>
      <c r="Q14" s="108"/>
      <c r="R14" s="108"/>
      <c r="S14" s="108"/>
      <c r="T14" s="108"/>
      <c r="U14" s="108"/>
      <c r="V14" s="108"/>
      <c r="W14" s="108"/>
      <c r="X14" s="108"/>
      <c r="Y14" s="108"/>
      <c r="Z14" s="108"/>
      <c r="AA14" s="108"/>
    </row>
    <row r="15" customFormat="false" ht="38.8" hidden="false" customHeight="false" outlineLevel="0" collapsed="false">
      <c r="A15" s="48"/>
      <c r="B15" s="104" t="s">
        <v>128</v>
      </c>
      <c r="C15" s="105" t="s">
        <v>129</v>
      </c>
      <c r="D15" s="105" t="s">
        <v>130</v>
      </c>
      <c r="E15" s="105" t="s">
        <v>131</v>
      </c>
      <c r="F15" s="106"/>
      <c r="G15" s="106"/>
      <c r="H15" s="107"/>
      <c r="I15" s="106"/>
      <c r="J15" s="106"/>
      <c r="K15" s="106"/>
      <c r="L15" s="106"/>
      <c r="M15" s="106"/>
      <c r="N15" s="106"/>
      <c r="O15" s="108"/>
      <c r="P15" s="108"/>
      <c r="Q15" s="108"/>
      <c r="R15" s="108"/>
      <c r="S15" s="108"/>
      <c r="T15" s="108"/>
      <c r="U15" s="108"/>
      <c r="V15" s="108"/>
      <c r="W15" s="108"/>
      <c r="X15" s="108"/>
      <c r="Y15" s="108"/>
      <c r="Z15" s="108"/>
      <c r="AA15" s="108"/>
    </row>
    <row r="16" customFormat="false" ht="26.85" hidden="false" customHeight="false" outlineLevel="0" collapsed="false">
      <c r="A16" s="48"/>
      <c r="B16" s="104" t="s">
        <v>132</v>
      </c>
      <c r="C16" s="105" t="s">
        <v>133</v>
      </c>
      <c r="D16" s="105" t="s">
        <v>134</v>
      </c>
      <c r="E16" s="105" t="s">
        <v>135</v>
      </c>
      <c r="F16" s="109" t="s">
        <v>136</v>
      </c>
      <c r="G16" s="106" t="s">
        <v>137</v>
      </c>
      <c r="H16" s="107" t="s">
        <v>138</v>
      </c>
      <c r="I16" s="106" t="s">
        <v>139</v>
      </c>
      <c r="J16" s="106" t="s">
        <v>140</v>
      </c>
      <c r="K16" s="106" t="s">
        <v>141</v>
      </c>
      <c r="L16" s="106" t="s">
        <v>142</v>
      </c>
      <c r="M16" s="106" t="s">
        <v>143</v>
      </c>
      <c r="N16" s="106" t="s">
        <v>144</v>
      </c>
      <c r="O16" s="108"/>
      <c r="P16" s="108"/>
      <c r="Q16" s="108"/>
      <c r="R16" s="108"/>
      <c r="S16" s="108"/>
      <c r="T16" s="108"/>
      <c r="U16" s="108"/>
      <c r="V16" s="108"/>
      <c r="W16" s="108"/>
      <c r="X16" s="108"/>
      <c r="Y16" s="108"/>
      <c r="Z16" s="108"/>
      <c r="AA16" s="108"/>
    </row>
    <row r="17" customFormat="false" ht="38.8" hidden="false" customHeight="false" outlineLevel="0" collapsed="false">
      <c r="A17" s="48"/>
      <c r="B17" s="104" t="s">
        <v>145</v>
      </c>
      <c r="C17" s="105" t="s">
        <v>146</v>
      </c>
      <c r="D17" s="105" t="s">
        <v>147</v>
      </c>
      <c r="E17" s="105" t="s">
        <v>148</v>
      </c>
      <c r="F17" s="106"/>
      <c r="G17" s="106"/>
      <c r="H17" s="107"/>
      <c r="I17" s="106"/>
      <c r="J17" s="106"/>
      <c r="K17" s="106"/>
      <c r="L17" s="106"/>
      <c r="M17" s="106"/>
      <c r="N17" s="106"/>
      <c r="O17" s="108"/>
      <c r="P17" s="108"/>
      <c r="Q17" s="108"/>
      <c r="R17" s="108"/>
      <c r="S17" s="108"/>
      <c r="T17" s="108"/>
      <c r="U17" s="108"/>
      <c r="V17" s="108"/>
      <c r="W17" s="108"/>
      <c r="X17" s="108"/>
      <c r="Y17" s="108"/>
      <c r="Z17" s="108"/>
      <c r="AA17" s="108"/>
    </row>
    <row r="18" customFormat="false" ht="62.65" hidden="false" customHeight="false" outlineLevel="0" collapsed="false">
      <c r="A18" s="48"/>
      <c r="B18" s="104" t="s">
        <v>149</v>
      </c>
      <c r="C18" s="105" t="s">
        <v>150</v>
      </c>
      <c r="D18" s="105" t="s">
        <v>151</v>
      </c>
      <c r="E18" s="105" t="s">
        <v>152</v>
      </c>
      <c r="F18" s="106"/>
      <c r="G18" s="106"/>
      <c r="H18" s="107"/>
      <c r="I18" s="106"/>
      <c r="J18" s="106"/>
      <c r="K18" s="106"/>
      <c r="L18" s="106"/>
      <c r="M18" s="106"/>
      <c r="N18" s="106"/>
      <c r="O18" s="108"/>
      <c r="P18" s="108"/>
      <c r="Q18" s="108"/>
      <c r="R18" s="108"/>
      <c r="S18" s="108"/>
      <c r="T18" s="108"/>
      <c r="U18" s="108"/>
      <c r="V18" s="108"/>
      <c r="W18" s="108"/>
      <c r="X18" s="108"/>
      <c r="Y18" s="108"/>
      <c r="Z18" s="108"/>
      <c r="AA18" s="108"/>
    </row>
    <row r="19" customFormat="false" ht="50.7" hidden="false" customHeight="false" outlineLevel="0" collapsed="false">
      <c r="A19" s="48"/>
      <c r="B19" s="104" t="s">
        <v>153</v>
      </c>
      <c r="C19" s="105" t="s">
        <v>154</v>
      </c>
      <c r="D19" s="105" t="s">
        <v>155</v>
      </c>
      <c r="E19" s="105" t="s">
        <v>156</v>
      </c>
      <c r="F19" s="106"/>
      <c r="G19" s="106"/>
      <c r="H19" s="107"/>
      <c r="I19" s="106"/>
      <c r="J19" s="106"/>
      <c r="K19" s="106"/>
      <c r="L19" s="106"/>
      <c r="M19" s="106"/>
      <c r="N19" s="106"/>
      <c r="O19" s="108"/>
      <c r="P19" s="108"/>
      <c r="Q19" s="108"/>
      <c r="R19" s="108"/>
      <c r="S19" s="108"/>
      <c r="T19" s="108"/>
      <c r="U19" s="108"/>
      <c r="V19" s="108"/>
      <c r="W19" s="108"/>
      <c r="X19" s="108"/>
      <c r="Y19" s="108"/>
      <c r="Z19" s="108"/>
      <c r="AA19" s="108"/>
    </row>
    <row r="20" customFormat="false" ht="45.5" hidden="false" customHeight="false" outlineLevel="0" collapsed="false">
      <c r="A20" s="48"/>
      <c r="B20" s="100" t="s">
        <v>157</v>
      </c>
      <c r="C20" s="100"/>
      <c r="D20" s="100"/>
      <c r="E20" s="100"/>
      <c r="F20" s="106"/>
      <c r="G20" s="106"/>
      <c r="H20" s="107"/>
      <c r="I20" s="106"/>
      <c r="J20" s="106"/>
      <c r="K20" s="106"/>
      <c r="L20" s="106"/>
      <c r="M20" s="106"/>
      <c r="N20" s="106"/>
      <c r="O20" s="108"/>
      <c r="P20" s="108"/>
      <c r="Q20" s="108"/>
      <c r="R20" s="108"/>
      <c r="S20" s="108"/>
      <c r="T20" s="108"/>
      <c r="U20" s="108"/>
      <c r="V20" s="108"/>
      <c r="W20" s="108"/>
      <c r="X20" s="108"/>
      <c r="Y20" s="108"/>
      <c r="Z20" s="108"/>
      <c r="AA20" s="108"/>
    </row>
    <row r="21" customFormat="false" ht="50.7" hidden="false" customHeight="false" outlineLevel="0" collapsed="false">
      <c r="A21" s="48"/>
      <c r="B21" s="104" t="s">
        <v>158</v>
      </c>
      <c r="C21" s="105" t="s">
        <v>159</v>
      </c>
      <c r="D21" s="105" t="s">
        <v>160</v>
      </c>
      <c r="E21" s="105" t="s">
        <v>161</v>
      </c>
      <c r="F21" s="106"/>
      <c r="G21" s="106"/>
      <c r="H21" s="107"/>
      <c r="I21" s="106"/>
      <c r="J21" s="106"/>
      <c r="K21" s="106"/>
      <c r="L21" s="106"/>
      <c r="M21" s="106"/>
      <c r="N21" s="106"/>
      <c r="O21" s="108"/>
      <c r="P21" s="108"/>
      <c r="Q21" s="108"/>
      <c r="R21" s="108"/>
      <c r="S21" s="108"/>
      <c r="T21" s="108"/>
      <c r="U21" s="108"/>
      <c r="V21" s="108"/>
      <c r="W21" s="108"/>
      <c r="X21" s="108"/>
      <c r="Y21" s="108"/>
      <c r="Z21" s="108"/>
      <c r="AA21" s="108"/>
    </row>
    <row r="22" customFormat="false" ht="62.65" hidden="false" customHeight="false" outlineLevel="0" collapsed="false">
      <c r="A22" s="48"/>
      <c r="B22" s="104" t="s">
        <v>162</v>
      </c>
      <c r="C22" s="105" t="s">
        <v>163</v>
      </c>
      <c r="D22" s="105" t="s">
        <v>164</v>
      </c>
      <c r="E22" s="105" t="s">
        <v>165</v>
      </c>
      <c r="F22" s="106"/>
      <c r="G22" s="106"/>
      <c r="H22" s="107"/>
      <c r="I22" s="106"/>
      <c r="J22" s="106"/>
      <c r="K22" s="106"/>
      <c r="L22" s="106"/>
      <c r="M22" s="106"/>
      <c r="N22" s="106"/>
      <c r="O22" s="108"/>
      <c r="P22" s="108"/>
      <c r="Q22" s="108"/>
      <c r="R22" s="108"/>
      <c r="S22" s="108"/>
      <c r="T22" s="108"/>
      <c r="U22" s="108"/>
      <c r="V22" s="108"/>
      <c r="W22" s="108"/>
      <c r="X22" s="108"/>
      <c r="Y22" s="108"/>
      <c r="Z22" s="108"/>
      <c r="AA22" s="108"/>
    </row>
    <row r="23" customFormat="false" ht="62.65" hidden="false" customHeight="false" outlineLevel="0" collapsed="false">
      <c r="A23" s="48"/>
      <c r="B23" s="104" t="s">
        <v>166</v>
      </c>
      <c r="C23" s="105" t="s">
        <v>167</v>
      </c>
      <c r="D23" s="105" t="s">
        <v>168</v>
      </c>
      <c r="E23" s="105" t="s">
        <v>169</v>
      </c>
      <c r="F23" s="106"/>
      <c r="G23" s="106"/>
      <c r="H23" s="107"/>
      <c r="I23" s="106"/>
      <c r="J23" s="106"/>
      <c r="K23" s="106"/>
      <c r="L23" s="106"/>
      <c r="M23" s="106"/>
      <c r="N23" s="106"/>
      <c r="O23" s="108"/>
      <c r="P23" s="108"/>
      <c r="Q23" s="108"/>
      <c r="R23" s="108"/>
      <c r="S23" s="108"/>
      <c r="T23" s="108"/>
      <c r="U23" s="108"/>
      <c r="V23" s="108"/>
      <c r="W23" s="108"/>
      <c r="X23" s="108"/>
      <c r="Y23" s="108"/>
      <c r="Z23" s="108"/>
      <c r="AA23" s="108"/>
    </row>
    <row r="24" customFormat="false" ht="38.8" hidden="false" customHeight="false" outlineLevel="0" collapsed="false">
      <c r="A24" s="48"/>
      <c r="B24" s="104" t="s">
        <v>170</v>
      </c>
      <c r="C24" s="105" t="s">
        <v>171</v>
      </c>
      <c r="D24" s="105" t="s">
        <v>172</v>
      </c>
      <c r="E24" s="105" t="s">
        <v>173</v>
      </c>
      <c r="F24" s="106" t="s">
        <v>174</v>
      </c>
      <c r="G24" s="106" t="s">
        <v>175</v>
      </c>
      <c r="H24" s="107" t="s">
        <v>176</v>
      </c>
      <c r="I24" s="106" t="s">
        <v>177</v>
      </c>
      <c r="J24" s="106" t="s">
        <v>178</v>
      </c>
      <c r="K24" s="106" t="s">
        <v>179</v>
      </c>
      <c r="L24" s="106" t="s">
        <v>180</v>
      </c>
      <c r="M24" s="106" t="s">
        <v>181</v>
      </c>
      <c r="N24" s="106" t="s">
        <v>182</v>
      </c>
      <c r="O24" s="108"/>
      <c r="P24" s="108"/>
      <c r="Q24" s="108"/>
      <c r="R24" s="108"/>
      <c r="S24" s="108"/>
      <c r="T24" s="108"/>
      <c r="U24" s="108"/>
      <c r="V24" s="108"/>
      <c r="W24" s="108"/>
      <c r="X24" s="108"/>
      <c r="Y24" s="108"/>
      <c r="Z24" s="108"/>
      <c r="AA24" s="108"/>
    </row>
    <row r="25" customFormat="false" ht="31.3" hidden="false" customHeight="false" outlineLevel="0" collapsed="false">
      <c r="A25" s="48"/>
      <c r="B25" s="100" t="s">
        <v>183</v>
      </c>
      <c r="C25" s="100"/>
      <c r="D25" s="100"/>
      <c r="E25" s="100"/>
      <c r="F25" s="106"/>
      <c r="G25" s="106"/>
      <c r="H25" s="107"/>
      <c r="I25" s="106"/>
      <c r="J25" s="106"/>
      <c r="K25" s="106"/>
      <c r="L25" s="106"/>
      <c r="M25" s="106"/>
      <c r="N25" s="106"/>
      <c r="O25" s="108"/>
      <c r="P25" s="108"/>
      <c r="Q25" s="108"/>
      <c r="R25" s="108"/>
      <c r="S25" s="108"/>
      <c r="T25" s="108"/>
      <c r="U25" s="108"/>
      <c r="V25" s="108"/>
      <c r="W25" s="108"/>
      <c r="X25" s="108"/>
      <c r="Y25" s="108"/>
      <c r="Z25" s="108"/>
      <c r="AA25" s="108"/>
    </row>
    <row r="26" customFormat="false" ht="62.65" hidden="false" customHeight="false" outlineLevel="0" collapsed="false">
      <c r="A26" s="48"/>
      <c r="B26" s="104" t="s">
        <v>184</v>
      </c>
      <c r="C26" s="105" t="s">
        <v>185</v>
      </c>
      <c r="D26" s="105" t="s">
        <v>186</v>
      </c>
      <c r="E26" s="105" t="s">
        <v>187</v>
      </c>
      <c r="F26" s="106"/>
      <c r="G26" s="106"/>
      <c r="H26" s="107"/>
      <c r="I26" s="106"/>
      <c r="J26" s="106"/>
      <c r="K26" s="106"/>
      <c r="L26" s="106"/>
      <c r="M26" s="106"/>
      <c r="N26" s="106"/>
      <c r="O26" s="108"/>
      <c r="P26" s="108"/>
      <c r="Q26" s="108"/>
      <c r="R26" s="108"/>
      <c r="S26" s="108"/>
      <c r="T26" s="108"/>
      <c r="U26" s="108"/>
      <c r="V26" s="108"/>
      <c r="W26" s="108"/>
      <c r="X26" s="108"/>
      <c r="Y26" s="108"/>
      <c r="Z26" s="108"/>
      <c r="AA26" s="108"/>
    </row>
    <row r="27" customFormat="false" ht="62.65" hidden="false" customHeight="false" outlineLevel="0" collapsed="false">
      <c r="A27" s="48"/>
      <c r="B27" s="104" t="s">
        <v>188</v>
      </c>
      <c r="C27" s="105" t="s">
        <v>189</v>
      </c>
      <c r="D27" s="105" t="s">
        <v>190</v>
      </c>
      <c r="E27" s="105" t="s">
        <v>191</v>
      </c>
      <c r="F27" s="106"/>
      <c r="G27" s="106"/>
      <c r="H27" s="107"/>
      <c r="I27" s="106"/>
      <c r="J27" s="106"/>
      <c r="K27" s="106"/>
      <c r="L27" s="106"/>
      <c r="M27" s="106"/>
      <c r="N27" s="106"/>
      <c r="O27" s="108"/>
      <c r="P27" s="108"/>
      <c r="Q27" s="108"/>
      <c r="R27" s="108"/>
      <c r="S27" s="108"/>
      <c r="T27" s="108"/>
      <c r="U27" s="108"/>
      <c r="V27" s="108"/>
      <c r="W27" s="108"/>
      <c r="X27" s="108"/>
      <c r="Y27" s="108"/>
      <c r="Z27" s="108"/>
      <c r="AA27" s="108"/>
    </row>
    <row r="28" customFormat="false" ht="31.3" hidden="false" customHeight="false" outlineLevel="0" collapsed="false">
      <c r="B28" s="100" t="s">
        <v>192</v>
      </c>
      <c r="C28" s="100"/>
      <c r="D28" s="100"/>
      <c r="E28" s="100"/>
      <c r="F28" s="102"/>
      <c r="G28" s="102"/>
      <c r="H28" s="103"/>
      <c r="I28" s="102"/>
      <c r="J28" s="102"/>
      <c r="K28" s="102"/>
      <c r="L28" s="102"/>
      <c r="M28" s="102"/>
      <c r="N28" s="102"/>
    </row>
    <row r="29" customFormat="false" ht="62.65" hidden="false" customHeight="false" outlineLevel="0" collapsed="false">
      <c r="A29" s="48"/>
      <c r="B29" s="104" t="s">
        <v>193</v>
      </c>
      <c r="C29" s="105" t="s">
        <v>194</v>
      </c>
      <c r="D29" s="105" t="s">
        <v>195</v>
      </c>
      <c r="E29" s="105" t="s">
        <v>196</v>
      </c>
      <c r="F29" s="106"/>
      <c r="G29" s="106"/>
      <c r="H29" s="107"/>
      <c r="I29" s="106"/>
      <c r="J29" s="106"/>
      <c r="K29" s="106"/>
      <c r="L29" s="106"/>
      <c r="M29" s="106"/>
      <c r="N29" s="106"/>
      <c r="O29" s="108"/>
      <c r="P29" s="108"/>
      <c r="Q29" s="108"/>
      <c r="R29" s="108"/>
      <c r="S29" s="108"/>
      <c r="T29" s="108"/>
      <c r="U29" s="108"/>
      <c r="V29" s="108"/>
      <c r="W29" s="108"/>
      <c r="X29" s="108"/>
      <c r="Y29" s="108"/>
      <c r="Z29" s="108"/>
      <c r="AA29" s="108"/>
    </row>
    <row r="30" customFormat="false" ht="74.6" hidden="false" customHeight="false" outlineLevel="0" collapsed="false">
      <c r="A30" s="48"/>
      <c r="B30" s="104" t="s">
        <v>197</v>
      </c>
      <c r="C30" s="105" t="s">
        <v>198</v>
      </c>
      <c r="D30" s="105" t="s">
        <v>199</v>
      </c>
      <c r="E30" s="105" t="s">
        <v>200</v>
      </c>
      <c r="F30" s="106"/>
      <c r="G30" s="106"/>
      <c r="H30" s="107"/>
      <c r="I30" s="106"/>
      <c r="J30" s="106"/>
      <c r="K30" s="106"/>
      <c r="L30" s="106"/>
      <c r="M30" s="106"/>
      <c r="N30" s="106"/>
      <c r="O30" s="108"/>
      <c r="P30" s="108"/>
      <c r="Q30" s="108"/>
      <c r="R30" s="108"/>
      <c r="S30" s="108"/>
      <c r="T30" s="108"/>
      <c r="U30" s="108"/>
      <c r="V30" s="108"/>
      <c r="W30" s="108"/>
      <c r="X30" s="108"/>
      <c r="Y30" s="108"/>
      <c r="Z30" s="108"/>
      <c r="AA30" s="108"/>
    </row>
    <row r="31" customFormat="false" ht="38.8" hidden="false" customHeight="false" outlineLevel="0" collapsed="false">
      <c r="A31" s="48"/>
      <c r="B31" s="104" t="s">
        <v>201</v>
      </c>
      <c r="C31" s="105" t="s">
        <v>202</v>
      </c>
      <c r="D31" s="105" t="s">
        <v>203</v>
      </c>
      <c r="E31" s="105" t="s">
        <v>204</v>
      </c>
      <c r="F31" s="106"/>
      <c r="G31" s="106"/>
      <c r="H31" s="107"/>
      <c r="I31" s="106"/>
      <c r="J31" s="106"/>
      <c r="K31" s="106"/>
      <c r="L31" s="106"/>
      <c r="M31" s="106"/>
      <c r="N31" s="106"/>
      <c r="O31" s="108"/>
      <c r="P31" s="108"/>
      <c r="Q31" s="108"/>
      <c r="R31" s="108"/>
      <c r="S31" s="108"/>
      <c r="T31" s="108"/>
      <c r="U31" s="108"/>
      <c r="V31" s="108"/>
      <c r="W31" s="108"/>
      <c r="X31" s="108"/>
      <c r="Y31" s="108"/>
      <c r="Z31" s="108"/>
      <c r="AA31" s="108"/>
    </row>
    <row r="32" customFormat="false" ht="75" hidden="false" customHeight="true" outlineLevel="0" collapsed="false">
      <c r="A32" s="48"/>
      <c r="B32" s="104" t="s">
        <v>205</v>
      </c>
      <c r="C32" s="105" t="s">
        <v>206</v>
      </c>
      <c r="D32" s="105" t="s">
        <v>207</v>
      </c>
      <c r="E32" s="105" t="s">
        <v>208</v>
      </c>
      <c r="F32" s="106"/>
      <c r="G32" s="106"/>
      <c r="H32" s="107"/>
      <c r="I32" s="106"/>
      <c r="J32" s="106"/>
      <c r="K32" s="106"/>
      <c r="L32" s="106"/>
      <c r="M32" s="106"/>
      <c r="N32" s="106"/>
      <c r="O32" s="108"/>
      <c r="P32" s="108"/>
      <c r="Q32" s="108"/>
      <c r="R32" s="108"/>
      <c r="S32" s="108"/>
      <c r="T32" s="108"/>
      <c r="U32" s="108"/>
      <c r="V32" s="108"/>
      <c r="W32" s="108"/>
      <c r="X32" s="108"/>
      <c r="Y32" s="108"/>
      <c r="Z32" s="108"/>
      <c r="AA32" s="108"/>
    </row>
    <row r="33" customFormat="false" ht="50.7" hidden="false" customHeight="false" outlineLevel="0" collapsed="false">
      <c r="A33" s="48"/>
      <c r="B33" s="104" t="s">
        <v>209</v>
      </c>
      <c r="C33" s="105" t="s">
        <v>210</v>
      </c>
      <c r="D33" s="105" t="s">
        <v>211</v>
      </c>
      <c r="E33" s="105" t="s">
        <v>212</v>
      </c>
      <c r="F33" s="106" t="s">
        <v>213</v>
      </c>
      <c r="G33" s="106" t="s">
        <v>214</v>
      </c>
      <c r="H33" s="107" t="s">
        <v>215</v>
      </c>
      <c r="I33" s="106" t="s">
        <v>216</v>
      </c>
      <c r="J33" s="106" t="s">
        <v>217</v>
      </c>
      <c r="K33" s="106" t="s">
        <v>218</v>
      </c>
      <c r="L33" s="106" t="s">
        <v>219</v>
      </c>
      <c r="M33" s="106" t="s">
        <v>218</v>
      </c>
      <c r="N33" s="106" t="s">
        <v>218</v>
      </c>
      <c r="O33" s="108"/>
      <c r="P33" s="108"/>
      <c r="Q33" s="108"/>
      <c r="R33" s="108"/>
      <c r="S33" s="108"/>
      <c r="T33" s="108"/>
      <c r="U33" s="108"/>
      <c r="V33" s="108"/>
      <c r="W33" s="108"/>
      <c r="X33" s="108"/>
      <c r="Y33" s="108"/>
      <c r="Z33" s="108"/>
      <c r="AA33" s="108"/>
    </row>
    <row r="35" customFormat="false" ht="15.8" hidden="false" customHeight="false" outlineLevel="0" collapsed="false">
      <c r="B35" s="0" t="s">
        <v>220</v>
      </c>
    </row>
    <row r="37" customFormat="false" ht="15.8" hidden="false" customHeight="false" outlineLevel="0" collapsed="false">
      <c r="B37" s="0" t="s">
        <v>221</v>
      </c>
    </row>
    <row r="39" customFormat="false" ht="15.8" hidden="false" customHeight="false" outlineLevel="0" collapsed="false">
      <c r="B39" s="0" t="s">
        <v>222</v>
      </c>
    </row>
    <row r="52" customFormat="false" ht="19.35" hidden="false" customHeight="false" outlineLevel="0" collapsed="false"/>
    <row r="60" customFormat="false" ht="19.35" hidden="false" customHeight="false" outlineLevel="0" collapsed="false"/>
    <row r="69" customFormat="false" ht="25.35" hidden="false" customHeight="false" outlineLevel="0" collapsed="false"/>
    <row r="70" customFormat="false" ht="25.35" hidden="false" customHeight="false" outlineLevel="0" collapsed="false"/>
    <row r="71" customFormat="false" ht="25.35" hidden="false" customHeight="false" outlineLevel="0" collapsed="false"/>
    <row r="80" customFormat="false" ht="19.35" hidden="false" customHeight="false" outlineLevel="0" collapsed="false"/>
    <row r="89" customFormat="false" ht="19.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10" customFormat="false" ht="19.35" hidden="false" customHeight="false" outlineLevel="0" collapsed="false"/>
  </sheetData>
  <mergeCells count="3">
    <mergeCell ref="I11:J11"/>
    <mergeCell ref="K11:L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8.84765625" defaultRowHeight="15.8" zeroHeight="false" outlineLevelRow="0" outlineLevelCol="0"/>
  <cols>
    <col collapsed="false" customWidth="true" hidden="false" outlineLevel="0" max="1" min="1" style="0" width="5.13"/>
    <col collapsed="false" customWidth="true" hidden="false" outlineLevel="0" max="3" min="3" style="0" width="62.28"/>
    <col collapsed="false" customWidth="true" hidden="false" outlineLevel="0" max="12" min="4" style="0" width="12.7"/>
  </cols>
  <sheetData>
    <row r="1" customFormat="false" ht="21.7" hidden="false" customHeight="false" outlineLevel="0" collapsed="false"/>
    <row r="2" customFormat="false" ht="21.7" hidden="false" customHeight="false" outlineLevel="0" collapsed="false">
      <c r="A2" s="48" t="s">
        <v>223</v>
      </c>
    </row>
    <row r="3" customFormat="false" ht="21.7" hidden="false" customHeight="false" outlineLevel="0" collapsed="false"/>
    <row r="4" s="48" customFormat="true" ht="28.35" hidden="false" customHeight="false" outlineLevel="0" collapsed="false">
      <c r="A4" s="48" t="s">
        <v>224</v>
      </c>
    </row>
    <row r="5" customFormat="false" ht="21.7" hidden="false" customHeight="false" outlineLevel="0" collapsed="false"/>
    <row r="6" s="48" customFormat="true" ht="28.35" hidden="false" customHeight="false" outlineLevel="0" collapsed="false">
      <c r="A6" s="48" t="s">
        <v>225</v>
      </c>
      <c r="B6" s="48" t="s">
        <v>226</v>
      </c>
    </row>
    <row r="7" customFormat="false" ht="21.7" hidden="false" customHeight="false" outlineLevel="0" collapsed="false"/>
    <row r="8" customFormat="false" ht="41" hidden="false" customHeight="false" outlineLevel="0" collapsed="false">
      <c r="D8" s="7" t="s">
        <v>51</v>
      </c>
      <c r="E8" s="7" t="s">
        <v>52</v>
      </c>
      <c r="F8" s="7" t="s">
        <v>227</v>
      </c>
    </row>
    <row r="9" customFormat="false" ht="21.7" hidden="false" customHeight="false" outlineLevel="0" collapsed="false">
      <c r="D9" s="6" t="s">
        <v>228</v>
      </c>
      <c r="E9" s="6" t="s">
        <v>228</v>
      </c>
      <c r="F9" s="6" t="s">
        <v>228</v>
      </c>
    </row>
    <row r="10" s="49" customFormat="true" ht="53.7" hidden="false" customHeight="false" outlineLevel="0" collapsed="false">
      <c r="C10" s="49" t="s">
        <v>229</v>
      </c>
      <c r="D10" s="49" t="n">
        <f aca="false">'Financial Benefits'!P26</f>
        <v>950000</v>
      </c>
      <c r="E10" s="49" t="n">
        <f aca="false">'Financial Benefits'!Q26</f>
        <v>1095000</v>
      </c>
      <c r="F10" s="49" t="n">
        <f aca="false">E10-D10</f>
        <v>145000</v>
      </c>
    </row>
    <row r="11" s="49" customFormat="true" ht="59.7" hidden="false" customHeight="false" outlineLevel="0" collapsed="false">
      <c r="C11" s="49" t="s">
        <v>230</v>
      </c>
      <c r="D11" s="49" t="n">
        <f aca="false">'Financial Benefits'!P49</f>
        <v>2000000</v>
      </c>
      <c r="E11" s="49" t="n">
        <f aca="false">'Financial Benefits'!Q49</f>
        <v>2800000</v>
      </c>
      <c r="F11" s="49" t="n">
        <f aca="false">E11-D11</f>
        <v>800000</v>
      </c>
    </row>
    <row r="12" s="49" customFormat="true" ht="53.7" hidden="false" customHeight="false" outlineLevel="0" collapsed="false">
      <c r="C12" s="49" t="s">
        <v>231</v>
      </c>
      <c r="D12" s="49" t="n">
        <f aca="false">D11-D10</f>
        <v>1050000</v>
      </c>
      <c r="E12" s="49" t="n">
        <f aca="false">E11-E10</f>
        <v>1705000</v>
      </c>
      <c r="F12" s="49" t="n">
        <f aca="false">E12-D12</f>
        <v>655000</v>
      </c>
    </row>
    <row r="13" s="110" customFormat="true" ht="50.7" hidden="false" customHeight="false" outlineLevel="0" collapsed="false">
      <c r="C13" s="111" t="s">
        <v>232</v>
      </c>
      <c r="D13" s="110" t="n">
        <f aca="false">D12*100/'Financial Baseline'!$I$23</f>
        <v>5.25</v>
      </c>
      <c r="E13" s="110" t="n">
        <f aca="false">E12*100/'Financial Baseline'!$I$23</f>
        <v>8.525</v>
      </c>
    </row>
    <row r="14" customFormat="false" ht="41" hidden="false" customHeight="false" outlineLevel="0" collapsed="false"/>
    <row r="15" customFormat="false" ht="38.8" hidden="false" customHeight="false" outlineLevel="0" collapsed="false"/>
    <row r="16" s="48" customFormat="true" ht="26.85" hidden="false" customHeight="false" outlineLevel="0" collapsed="false">
      <c r="A16" s="48" t="s">
        <v>233</v>
      </c>
      <c r="B16" s="48" t="s">
        <v>234</v>
      </c>
    </row>
    <row r="17" customFormat="false" ht="38.8" hidden="false" customHeight="false" outlineLevel="0" collapsed="false"/>
    <row r="18" customFormat="false" ht="62.65" hidden="false" customHeight="false" outlineLevel="0" collapsed="false">
      <c r="D18" s="7" t="s">
        <v>51</v>
      </c>
      <c r="E18" s="7" t="s">
        <v>52</v>
      </c>
      <c r="F18" s="7" t="s">
        <v>227</v>
      </c>
    </row>
    <row r="19" customFormat="false" ht="50.7" hidden="false" customHeight="false" outlineLevel="0" collapsed="false">
      <c r="D19" s="6" t="s">
        <v>228</v>
      </c>
      <c r="E19" s="6" t="s">
        <v>228</v>
      </c>
      <c r="F19" s="6" t="s">
        <v>228</v>
      </c>
    </row>
    <row r="20" s="112" customFormat="true" ht="45.5" hidden="false" customHeight="false" outlineLevel="0" collapsed="false">
      <c r="C20" s="112" t="s">
        <v>235</v>
      </c>
      <c r="D20" s="112" t="n">
        <f aca="false">'Financial Benefits'!P76</f>
        <v>4180000</v>
      </c>
      <c r="E20" s="112" t="n">
        <f aca="false">'Financial Benefits'!Q76</f>
        <v>4530000</v>
      </c>
      <c r="F20" s="112" t="n">
        <f aca="false">E20-D20</f>
        <v>350000</v>
      </c>
    </row>
    <row r="21" s="112" customFormat="true" ht="50.7" hidden="false" customHeight="false" outlineLevel="0" collapsed="false">
      <c r="C21" s="112" t="s">
        <v>98</v>
      </c>
      <c r="D21" s="112" t="n">
        <f aca="false">'Financial Benefits'!P106</f>
        <v>4010000</v>
      </c>
      <c r="E21" s="112" t="n">
        <f aca="false">'Financial Benefits'!Q106</f>
        <v>5315000</v>
      </c>
      <c r="F21" s="112" t="n">
        <f aca="false">E21-D21</f>
        <v>1305000</v>
      </c>
    </row>
    <row r="22" s="112" customFormat="true" ht="62.65" hidden="false" customHeight="false" outlineLevel="0" collapsed="false">
      <c r="C22" s="112" t="s">
        <v>236</v>
      </c>
      <c r="D22" s="112" t="n">
        <f aca="false">D20+D21</f>
        <v>8190000</v>
      </c>
      <c r="E22" s="112" t="n">
        <f aca="false">E20+E21</f>
        <v>9845000</v>
      </c>
      <c r="F22" s="112" t="n">
        <f aca="false">E22-D22</f>
        <v>1655000</v>
      </c>
    </row>
    <row r="23" s="112" customFormat="true" ht="62.65" hidden="false" customHeight="false" outlineLevel="0" collapsed="false">
      <c r="C23" s="113" t="s">
        <v>232</v>
      </c>
      <c r="D23" s="112" t="n">
        <f aca="false">D22*100/'Financial Baseline'!$I$23</f>
        <v>40.95</v>
      </c>
      <c r="E23" s="112" t="n">
        <f aca="false">E22*100/'Financial Baseline'!$I$23</f>
        <v>49.225</v>
      </c>
    </row>
    <row r="24" customFormat="false" ht="38.8" hidden="false" customHeight="false" outlineLevel="0" collapsed="false"/>
    <row r="25" customFormat="false" ht="31.3" hidden="false" customHeight="false" outlineLevel="0" collapsed="false">
      <c r="A25" s="0" t="s">
        <v>237</v>
      </c>
      <c r="B25" s="48" t="s">
        <v>238</v>
      </c>
    </row>
    <row r="26" customFormat="false" ht="62.65" hidden="false" customHeight="false" outlineLevel="0" collapsed="false"/>
    <row r="27" customFormat="false" ht="62.65" hidden="false" customHeight="false" outlineLevel="0" collapsed="false">
      <c r="D27" s="0" t="s">
        <v>44</v>
      </c>
      <c r="E27" s="0" t="s">
        <v>45</v>
      </c>
      <c r="F27" s="0" t="s">
        <v>46</v>
      </c>
      <c r="G27" s="0" t="s">
        <v>47</v>
      </c>
      <c r="H27" s="0" t="s">
        <v>48</v>
      </c>
      <c r="I27" s="0" t="s">
        <v>49</v>
      </c>
    </row>
    <row r="28" s="49" customFormat="true" ht="31.3" hidden="false" customHeight="false" outlineLevel="0" collapsed="false">
      <c r="C28" s="49" t="s">
        <v>239</v>
      </c>
      <c r="D28" s="49" t="n">
        <f aca="false">'Financial Benefits'!E26+'Financial Benefits'!E49+'Financial Benefits'!E74+'Financial Benefits'!E104</f>
        <v>0</v>
      </c>
      <c r="E28" s="49" t="n">
        <f aca="false">-'Financial Benefits'!G26+'Financial Benefits'!G49+'Financial Benefits'!G76+'Financial Benefits'!G106</f>
        <v>2810000</v>
      </c>
      <c r="F28" s="49" t="n">
        <f aca="false">-'Financial Benefits'!I26+'Financial Benefits'!I49+'Financial Benefits'!I76+'Financial Benefits'!I106</f>
        <v>1220000</v>
      </c>
      <c r="G28" s="49" t="n">
        <f aca="false">-'Financial Benefits'!K49+'Financial Benefits'!K76+'Financial Benefits'!K106</f>
        <v>2045000</v>
      </c>
      <c r="H28" s="49" t="n">
        <f aca="false">-'Financial Benefits'!K26+'Financial Benefits'!K49+'Financial Benefits'!K76+'Financial Benefits'!K106</f>
        <v>1960000</v>
      </c>
      <c r="I28" s="49" t="n">
        <f aca="false">'Financial Benefits'!Q26+'Financial Benefits'!Q49+'Financial Benefits'!Q74+'Financial Benefits'!Q106</f>
        <v>13740000</v>
      </c>
    </row>
    <row r="29" s="49" customFormat="true" ht="62.65" hidden="false" customHeight="false" outlineLevel="0" collapsed="false">
      <c r="C29" s="49" t="s">
        <v>240</v>
      </c>
      <c r="D29" s="49" t="n">
        <f aca="false">-'Financial Benefits'!D26+'Financial Benefits'!D49+'Financial Benefits'!D76+'Financial Benefits'!D106</f>
        <v>0</v>
      </c>
      <c r="E29" s="49" t="n">
        <f aca="false">-'Financial Benefits'!F26+'Financial Benefits'!F49+'Financial Benefits'!F76+'Financial Benefits'!F106</f>
        <v>2070000</v>
      </c>
      <c r="F29" s="49" t="n">
        <f aca="false">-'Financial Benefits'!H26+'Financial Benefits'!H49+'Financial Benefits'!H76+'Financial Benefits'!H106</f>
        <v>690000</v>
      </c>
      <c r="G29" s="49" t="n">
        <f aca="false">-'Financial Benefits'!K26+'Financial Benefits'!K49+'Financial Benefits'!K76+'Financial Benefits'!K106</f>
        <v>1960000</v>
      </c>
      <c r="H29" s="49" t="n">
        <f aca="false">-'Financial Benefits'!L26+'Financial Benefits'!L49+'Financial Benefits'!L76+'Financial Benefits'!L106</f>
        <v>2280000</v>
      </c>
      <c r="I29" s="49" t="n">
        <f aca="false">-'Financial Benefits'!N26+'Financial Benefits'!N49+'Financial Benefits'!N76+'Financial Benefits'!N106</f>
        <v>2400000</v>
      </c>
    </row>
    <row r="30" customFormat="false" ht="74.6" hidden="false" customHeight="false" outlineLevel="0" collapsed="false"/>
    <row r="31" customFormat="false" ht="38.8" hidden="false" customHeight="false" outlineLevel="0" collapsed="false"/>
    <row r="32" customFormat="false" ht="17" hidden="false" customHeight="false" outlineLevel="0" collapsed="false">
      <c r="A32" s="0" t="s">
        <v>241</v>
      </c>
      <c r="B32" s="48" t="s">
        <v>242</v>
      </c>
    </row>
    <row r="33" customFormat="false" ht="50.7" hidden="false" customHeight="false" outlineLevel="0" collapsed="false">
      <c r="C33" s="114" t="s">
        <v>243</v>
      </c>
      <c r="F33" s="114"/>
    </row>
    <row r="34" customFormat="false" ht="15.8" hidden="false" customHeight="false" outlineLevel="0" collapsed="false">
      <c r="C34" s="0" t="s">
        <v>244</v>
      </c>
      <c r="D34" s="0" t="n">
        <v>3.5</v>
      </c>
    </row>
    <row r="35" customFormat="false" ht="25.35" hidden="false" customHeight="false" outlineLevel="0" collapsed="false">
      <c r="E35" s="0" t="s">
        <v>44</v>
      </c>
      <c r="F35" s="0" t="s">
        <v>45</v>
      </c>
      <c r="G35" s="0" t="s">
        <v>46</v>
      </c>
      <c r="H35" s="0" t="s">
        <v>47</v>
      </c>
      <c r="I35" s="0" t="s">
        <v>48</v>
      </c>
      <c r="J35" s="0" t="s">
        <v>49</v>
      </c>
      <c r="K35" s="114" t="s">
        <v>245</v>
      </c>
    </row>
    <row r="36" s="49" customFormat="true" ht="15.8" hidden="false" customHeight="false" outlineLevel="0" collapsed="false">
      <c r="C36" s="49" t="s">
        <v>246</v>
      </c>
      <c r="E36" s="49" t="n">
        <f aca="false">D28</f>
        <v>0</v>
      </c>
      <c r="F36" s="49" t="n">
        <f aca="false">E28/(1+(D$34/100))</f>
        <v>2714975.84541063</v>
      </c>
      <c r="G36" s="49" t="n">
        <f aca="false">F28/((1+(D$34/100))*(1+(D$34/100)))</f>
        <v>1138883.05444701</v>
      </c>
      <c r="H36" s="49" t="n">
        <f aca="false">G28/((1+(D$34/100))*(1+(D$34/100))*(1+(D$34/100)))</f>
        <v>1844472.83309111</v>
      </c>
      <c r="I36" s="49" t="n">
        <f aca="false">H28/((1+(D$34/100))*(1+(D$34/100))*(1+(D$34/100))*(1+(D$34/100)))</f>
        <v>1708026.7662892</v>
      </c>
      <c r="J36" s="49" t="n">
        <f aca="false">I28/((1+(E$34/100))*(1+(E$34/100))*(1+(E$34/100))*(1+(E$34/100))*(1+(E$34/100)))</f>
        <v>13740000</v>
      </c>
      <c r="K36" s="49" t="n">
        <f aca="false">SUM(E36:I36)</f>
        <v>7406358.49923795</v>
      </c>
    </row>
    <row r="37" s="49" customFormat="true" ht="15.8" hidden="false" customHeight="false" outlineLevel="0" collapsed="false">
      <c r="C37" s="49" t="s">
        <v>240</v>
      </c>
      <c r="E37" s="49" t="n">
        <f aca="false">D29</f>
        <v>0</v>
      </c>
      <c r="F37" s="49" t="n">
        <f aca="false">E29/(1+(D$34/100))</f>
        <v>2000000</v>
      </c>
      <c r="G37" s="49" t="n">
        <f aca="false">F29/((1+(D$34/100))*(1+(D$34/100)))</f>
        <v>644122.383252818</v>
      </c>
      <c r="H37" s="49" t="n">
        <f aca="false">G29/((1+(D$34/100))*(1+(D$34/100))*(1+(D$34/100)))</f>
        <v>1767807.70310932</v>
      </c>
      <c r="I37" s="49" t="n">
        <f aca="false">H29/((1+(D$34/100))*(1+(D$34/100))*(1+(D$34/100))*(1+(D$34/100)))</f>
        <v>1986888.27915275</v>
      </c>
      <c r="J37" s="49" t="n">
        <f aca="false">I29/((1+(E$34/100))*(1+(E$34/100))*(1+(E$34/100))*(1+(E$34/100))*(1+(E$34/100)))</f>
        <v>2400000</v>
      </c>
      <c r="K37" s="49" t="n">
        <f aca="false">SUM(E37:I37)</f>
        <v>6398818.36551489</v>
      </c>
    </row>
    <row r="38" s="49" customFormat="true" ht="15.8" hidden="false" customHeight="false" outlineLevel="0" collapsed="false"/>
    <row r="39" s="49" customFormat="true" ht="15.8" hidden="false" customHeight="false" outlineLevel="0" collapsed="false"/>
    <row r="40" s="49" customFormat="true" ht="15.8" hidden="false" customHeight="false" outlineLevel="0" collapsed="false"/>
    <row r="41" s="49" customFormat="true" ht="15.8" hidden="false" customHeight="false" outlineLevel="0" collapsed="false"/>
    <row r="42" s="49" customFormat="true" ht="15.8" hidden="false" customHeight="false" outlineLevel="0" collapsed="false"/>
    <row r="43" s="49" customFormat="true" ht="15.8" hidden="false" customHeight="false" outlineLevel="0" collapsed="false"/>
    <row r="44" s="49" customFormat="true" ht="15.8" hidden="false" customHeight="false" outlineLevel="0" collapsed="false"/>
    <row r="45" s="49" customFormat="true" ht="15.8" hidden="false" customHeight="false" outlineLevel="0" collapsed="false"/>
    <row r="46" s="49" customFormat="true" ht="15.8" hidden="false" customHeight="false" outlineLevel="0" collapsed="false"/>
    <row r="47" s="49" customFormat="true" ht="15.8" hidden="false" customHeight="false" outlineLevel="0" collapsed="false"/>
    <row r="48" s="49" customFormat="true" ht="15.8" hidden="false" customHeight="false" outlineLevel="0" collapsed="false"/>
    <row r="49" s="49" customFormat="true" ht="15.8" hidden="false" customHeight="false" outlineLevel="0" collapsed="false"/>
    <row r="50" s="49" customFormat="true" ht="15.8" hidden="false" customHeight="false" outlineLevel="0" collapsed="false"/>
    <row r="51" s="49" customFormat="true" ht="15.8" hidden="false" customHeight="false" outlineLevel="0" collapsed="false"/>
    <row r="52" s="49" customFormat="true" ht="19.35" hidden="false" customHeight="false" outlineLevel="0" collapsed="false"/>
    <row r="53" s="49" customFormat="true" ht="15.8" hidden="false" customHeight="false" outlineLevel="0" collapsed="false"/>
    <row r="54" s="49" customFormat="true" ht="15.8" hidden="false" customHeight="false" outlineLevel="0" collapsed="false"/>
    <row r="55" s="49" customFormat="true" ht="15.8" hidden="false" customHeight="false" outlineLevel="0" collapsed="false"/>
    <row r="56" s="49" customFormat="true" ht="15.8" hidden="false" customHeight="false" outlineLevel="0" collapsed="false"/>
    <row r="57" s="49" customFormat="true" ht="15.8" hidden="false" customHeight="false" outlineLevel="0" collapsed="false"/>
    <row r="58" s="49" customFormat="true" ht="15.8" hidden="false" customHeight="false" outlineLevel="0" collapsed="false"/>
    <row r="59" s="49" customFormat="true" ht="15.8" hidden="false" customHeight="false" outlineLevel="0" collapsed="false"/>
    <row r="60" s="49" customFormat="true" ht="19.35" hidden="false" customHeight="false" outlineLevel="0" collapsed="false"/>
    <row r="61" s="49" customFormat="true" ht="15.8" hidden="false" customHeight="false" outlineLevel="0" collapsed="false"/>
    <row r="62" s="49" customFormat="true" ht="15.8" hidden="false" customHeight="false" outlineLevel="0" collapsed="false"/>
    <row r="63" s="49" customFormat="true" ht="15.8" hidden="false" customHeight="false" outlineLevel="0" collapsed="false"/>
    <row r="64" s="49" customFormat="true" ht="15.8" hidden="false" customHeight="false" outlineLevel="0" collapsed="false"/>
    <row r="65" s="49" customFormat="true" ht="15.8" hidden="false" customHeight="false" outlineLevel="0" collapsed="false"/>
    <row r="68" customFormat="false" ht="15.8" hidden="false" customHeight="false" outlineLevel="0" collapsed="false">
      <c r="A68" s="0" t="s">
        <v>247</v>
      </c>
      <c r="B68" s="48" t="s">
        <v>248</v>
      </c>
    </row>
    <row r="69" customFormat="false" ht="25.35" hidden="false" customHeight="false" outlineLevel="0" collapsed="false"/>
    <row r="70" customFormat="false" ht="25.35" hidden="false" customHeight="false" outlineLevel="0" collapsed="false">
      <c r="C70" s="115" t="s">
        <v>249</v>
      </c>
      <c r="D70" s="116" t="s">
        <v>250</v>
      </c>
      <c r="E70" s="116" t="s">
        <v>251</v>
      </c>
      <c r="F70" s="116" t="s">
        <v>252</v>
      </c>
    </row>
    <row r="71" customFormat="false" ht="25.35" hidden="false" customHeight="false" outlineLevel="0" collapsed="false"/>
    <row r="72" customFormat="false" ht="15.8" hidden="false" customHeight="false" outlineLevel="0" collapsed="false">
      <c r="C72" s="114" t="s">
        <v>253</v>
      </c>
    </row>
    <row r="74" customFormat="false" ht="15.8" hidden="false" customHeight="false" outlineLevel="0" collapsed="false">
      <c r="C74" s="114" t="s">
        <v>254</v>
      </c>
    </row>
    <row r="76" customFormat="false" ht="15.8" hidden="false" customHeight="false" outlineLevel="0" collapsed="false">
      <c r="C76" s="114" t="s">
        <v>255</v>
      </c>
    </row>
    <row r="77" customFormat="false" ht="15.8" hidden="false" customHeight="false" outlineLevel="0" collapsed="false">
      <c r="C77" s="114"/>
    </row>
    <row r="78" customFormat="false" ht="25.35" hidden="false" customHeight="false" outlineLevel="0" collapsed="false">
      <c r="C78" s="114" t="s">
        <v>256</v>
      </c>
    </row>
    <row r="80" customFormat="false" ht="19.35" hidden="false" customHeight="false" outlineLevel="0" collapsed="false">
      <c r="C80" s="0" t="s">
        <v>257</v>
      </c>
    </row>
    <row r="84" customFormat="false" ht="15.8" hidden="false" customHeight="false" outlineLevel="0" collapsed="false">
      <c r="C84" s="0" t="s">
        <v>258</v>
      </c>
      <c r="D84" s="0" t="s">
        <v>44</v>
      </c>
      <c r="E84" s="0" t="s">
        <v>45</v>
      </c>
      <c r="F84" s="0" t="s">
        <v>46</v>
      </c>
      <c r="G84" s="0" t="s">
        <v>47</v>
      </c>
      <c r="H84" s="0" t="s">
        <v>48</v>
      </c>
      <c r="I84" s="0" t="s">
        <v>49</v>
      </c>
    </row>
    <row r="86" customFormat="false" ht="15.8" hidden="false" customHeight="false" outlineLevel="0" collapsed="false">
      <c r="C86" s="0" t="s">
        <v>259</v>
      </c>
      <c r="D86" s="77"/>
      <c r="E86" s="77"/>
      <c r="F86" s="77"/>
      <c r="G86" s="77"/>
      <c r="H86" s="77"/>
      <c r="I86" s="77"/>
    </row>
    <row r="88" customFormat="false" ht="15.8" hidden="false" customHeight="false" outlineLevel="0" collapsed="false">
      <c r="C88" s="0" t="s">
        <v>260</v>
      </c>
      <c r="D88" s="77"/>
      <c r="E88" s="77"/>
      <c r="F88" s="77"/>
      <c r="G88" s="77"/>
      <c r="H88" s="77"/>
      <c r="I88" s="77"/>
    </row>
    <row r="89" customFormat="false" ht="19.35" hidden="false" customHeight="false" outlineLevel="0" collapsed="false"/>
    <row r="90" customFormat="false" ht="15.8" hidden="false" customHeight="false" outlineLevel="0" collapsed="false">
      <c r="C90" s="0" t="s">
        <v>261</v>
      </c>
      <c r="D90" s="77"/>
      <c r="E90" s="77"/>
      <c r="F90" s="77"/>
      <c r="G90" s="77"/>
      <c r="H90" s="77"/>
      <c r="I90" s="77"/>
    </row>
    <row r="92" customFormat="false" ht="15.8" hidden="false" customHeight="false" outlineLevel="0" collapsed="false">
      <c r="C92" s="0" t="s">
        <v>262</v>
      </c>
      <c r="D92" s="77"/>
      <c r="E92" s="77"/>
      <c r="F92" s="77"/>
      <c r="G92" s="77"/>
      <c r="H92" s="77"/>
      <c r="I92" s="77"/>
    </row>
    <row r="94" customFormat="false" ht="15.8" hidden="false" customHeight="false" outlineLevel="0" collapsed="false">
      <c r="C94" s="0" t="s">
        <v>263</v>
      </c>
      <c r="D94" s="77"/>
      <c r="E94" s="77"/>
      <c r="F94" s="77"/>
      <c r="G94" s="77"/>
      <c r="H94" s="77"/>
      <c r="I94" s="77"/>
    </row>
    <row r="96" customFormat="false" ht="15.8" hidden="false" customHeight="false" outlineLevel="0" collapsed="false">
      <c r="C96" s="114" t="s">
        <v>264</v>
      </c>
    </row>
    <row r="98" customFormat="false" ht="15.8" hidden="false" customHeight="false" outlineLevel="0" collapsed="false">
      <c r="C98" s="0" t="s">
        <v>265</v>
      </c>
    </row>
    <row r="99" customFormat="false" ht="25.35" hidden="false" customHeight="false" outlineLevel="0" collapsed="false"/>
    <row r="100" s="48" customFormat="true" ht="25.35" hidden="false" customHeight="false" outlineLevel="0" collapsed="false">
      <c r="A100" s="48" t="s">
        <v>266</v>
      </c>
      <c r="B100" s="48" t="s">
        <v>267</v>
      </c>
    </row>
    <row r="101" customFormat="false" ht="36.55" hidden="false" customHeight="false" outlineLevel="0" collapsed="false"/>
    <row r="102" customFormat="false" ht="15.8" hidden="false" customHeight="false" outlineLevel="0" collapsed="false">
      <c r="C102" s="114" t="s">
        <v>268</v>
      </c>
      <c r="D102" s="116" t="s">
        <v>250</v>
      </c>
      <c r="E102" s="116" t="s">
        <v>251</v>
      </c>
      <c r="F102" s="116" t="s">
        <v>252</v>
      </c>
    </row>
    <row r="104" customFormat="false" ht="15.8" hidden="false" customHeight="false" outlineLevel="0" collapsed="false">
      <c r="C104" s="0" t="s">
        <v>269</v>
      </c>
    </row>
    <row r="106" customFormat="false" ht="15.8" hidden="false" customHeight="false" outlineLevel="0" collapsed="false">
      <c r="C106" s="0" t="s">
        <v>270</v>
      </c>
    </row>
    <row r="108" customFormat="false" ht="15.8" hidden="false" customHeight="false" outlineLevel="0" collapsed="false">
      <c r="C108" s="0" t="s">
        <v>257</v>
      </c>
    </row>
    <row r="110" customFormat="false" ht="19.35" hidden="false" customHeight="false" outlineLevel="0" collapsed="false"/>
    <row r="112" customFormat="false" ht="15.8" hidden="false" customHeight="false" outlineLevel="0" collapsed="false">
      <c r="C112" s="0" t="s">
        <v>258</v>
      </c>
      <c r="D112" s="0" t="s">
        <v>44</v>
      </c>
      <c r="E112" s="0" t="s">
        <v>45</v>
      </c>
      <c r="F112" s="0" t="s">
        <v>46</v>
      </c>
      <c r="G112" s="0" t="s">
        <v>47</v>
      </c>
      <c r="H112" s="0" t="s">
        <v>48</v>
      </c>
      <c r="I112" s="0" t="s">
        <v>49</v>
      </c>
    </row>
    <row r="114" customFormat="false" ht="15.8" hidden="false" customHeight="false" outlineLevel="0" collapsed="false">
      <c r="C114" s="0" t="s">
        <v>259</v>
      </c>
      <c r="D114" s="77"/>
      <c r="E114" s="77"/>
      <c r="F114" s="77"/>
      <c r="G114" s="77"/>
      <c r="H114" s="77"/>
      <c r="I114" s="77"/>
    </row>
    <row r="116" customFormat="false" ht="15.8" hidden="false" customHeight="false" outlineLevel="0" collapsed="false">
      <c r="C116" s="0" t="s">
        <v>260</v>
      </c>
      <c r="D116" s="77"/>
      <c r="E116" s="77"/>
      <c r="F116" s="77"/>
      <c r="G116" s="77"/>
      <c r="H116" s="77"/>
      <c r="I116" s="77"/>
    </row>
    <row r="118" customFormat="false" ht="15.8" hidden="false" customHeight="false" outlineLevel="0" collapsed="false">
      <c r="C118" s="0" t="s">
        <v>261</v>
      </c>
      <c r="D118" s="77"/>
      <c r="E118" s="77"/>
      <c r="F118" s="77"/>
      <c r="G118" s="77"/>
      <c r="H118" s="77"/>
      <c r="I118" s="77"/>
    </row>
    <row r="120" customFormat="false" ht="15.8" hidden="false" customHeight="false" outlineLevel="0" collapsed="false">
      <c r="C120" s="0" t="s">
        <v>262</v>
      </c>
      <c r="D120" s="77"/>
      <c r="E120" s="77"/>
      <c r="F120" s="77"/>
      <c r="G120" s="77"/>
      <c r="H120" s="77"/>
      <c r="I120" s="77"/>
    </row>
    <row r="122" customFormat="false" ht="15.8" hidden="false" customHeight="false" outlineLevel="0" collapsed="false">
      <c r="C122" s="0" t="s">
        <v>263</v>
      </c>
      <c r="D122" s="77"/>
      <c r="E122" s="77"/>
      <c r="F122" s="77"/>
      <c r="G122" s="77"/>
      <c r="H122" s="77"/>
      <c r="I122" s="77"/>
    </row>
    <row r="124" customFormat="false" ht="15.8" hidden="false" customHeight="false" outlineLevel="0" collapsed="false">
      <c r="C124" s="114" t="s">
        <v>264</v>
      </c>
    </row>
    <row r="126" customFormat="false" ht="15.8" hidden="false" customHeight="false" outlineLevel="0" collapsed="false">
      <c r="C126" s="0" t="s">
        <v>265</v>
      </c>
    </row>
    <row r="128" s="48" customFormat="true" ht="15.8" hidden="false" customHeight="true" outlineLevel="0" collapsed="false">
      <c r="A128" s="48" t="s">
        <v>271</v>
      </c>
      <c r="B128" s="117" t="s">
        <v>272</v>
      </c>
      <c r="C128" s="117"/>
    </row>
    <row r="130" customFormat="false" ht="25.35" hidden="false" customHeight="false" outlineLevel="0" collapsed="false">
      <c r="C130" s="114" t="s">
        <v>273</v>
      </c>
      <c r="D130" s="116" t="s">
        <v>250</v>
      </c>
      <c r="E130" s="116" t="s">
        <v>251</v>
      </c>
      <c r="F130" s="116" t="s">
        <v>252</v>
      </c>
    </row>
    <row r="132" customFormat="false" ht="25.35" hidden="false" customHeight="false" outlineLevel="0" collapsed="false">
      <c r="C132" s="114" t="s">
        <v>274</v>
      </c>
    </row>
    <row r="134" customFormat="false" ht="25.35" hidden="false" customHeight="false" outlineLevel="0" collapsed="false">
      <c r="C134" s="116" t="s">
        <v>275</v>
      </c>
    </row>
    <row r="136" customFormat="false" ht="15.8" hidden="false" customHeight="false" outlineLevel="0" collapsed="false">
      <c r="C136" s="0" t="s">
        <v>257</v>
      </c>
    </row>
    <row r="140" customFormat="false" ht="15.8" hidden="false" customHeight="false" outlineLevel="0" collapsed="false">
      <c r="C140" s="0" t="s">
        <v>258</v>
      </c>
      <c r="D140" s="0" t="s">
        <v>44</v>
      </c>
      <c r="E140" s="0" t="s">
        <v>45</v>
      </c>
      <c r="F140" s="0" t="s">
        <v>46</v>
      </c>
      <c r="G140" s="0" t="s">
        <v>47</v>
      </c>
      <c r="H140" s="0" t="s">
        <v>48</v>
      </c>
      <c r="I140" s="0" t="s">
        <v>49</v>
      </c>
    </row>
    <row r="142" customFormat="false" ht="15.8" hidden="false" customHeight="false" outlineLevel="0" collapsed="false">
      <c r="C142" s="0" t="s">
        <v>259</v>
      </c>
      <c r="D142" s="77"/>
      <c r="E142" s="77"/>
      <c r="F142" s="77"/>
      <c r="G142" s="77"/>
      <c r="H142" s="77"/>
      <c r="I142" s="77"/>
    </row>
    <row r="144" customFormat="false" ht="15.8" hidden="false" customHeight="false" outlineLevel="0" collapsed="false">
      <c r="C144" s="0" t="s">
        <v>260</v>
      </c>
      <c r="D144" s="77"/>
      <c r="E144" s="77"/>
      <c r="F144" s="77"/>
      <c r="G144" s="77"/>
      <c r="H144" s="77"/>
      <c r="I144" s="77"/>
    </row>
    <row r="146" customFormat="false" ht="15.8" hidden="false" customHeight="false" outlineLevel="0" collapsed="false">
      <c r="C146" s="0" t="s">
        <v>261</v>
      </c>
      <c r="D146" s="77"/>
      <c r="E146" s="77"/>
      <c r="F146" s="77"/>
      <c r="G146" s="77"/>
      <c r="H146" s="77"/>
      <c r="I146" s="77"/>
    </row>
    <row r="148" customFormat="false" ht="15.8" hidden="false" customHeight="false" outlineLevel="0" collapsed="false">
      <c r="C148" s="0" t="s">
        <v>262</v>
      </c>
      <c r="D148" s="77"/>
      <c r="E148" s="77"/>
      <c r="F148" s="77"/>
      <c r="G148" s="77"/>
      <c r="H148" s="77"/>
      <c r="I148" s="77"/>
    </row>
    <row r="150" customFormat="false" ht="15.8" hidden="false" customHeight="false" outlineLevel="0" collapsed="false">
      <c r="C150" s="0" t="s">
        <v>263</v>
      </c>
      <c r="D150" s="77"/>
      <c r="E150" s="77"/>
      <c r="F150" s="77"/>
      <c r="G150" s="77"/>
      <c r="H150" s="77"/>
      <c r="I150" s="77"/>
    </row>
    <row r="152" customFormat="false" ht="15.8" hidden="false" customHeight="false" outlineLevel="0" collapsed="false">
      <c r="C152" s="114" t="s">
        <v>264</v>
      </c>
    </row>
    <row r="154" customFormat="false" ht="15.8" hidden="false" customHeight="false" outlineLevel="0" collapsed="false">
      <c r="C154" s="0" t="s">
        <v>265</v>
      </c>
    </row>
  </sheetData>
  <mergeCells count="1">
    <mergeCell ref="B128: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